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Personal Fi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55"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Abril año 2015</t>
  </si>
  <si>
    <t xml:space="preserve">Reg. No. 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DESPACHO DEL TESORERO</t>
  </si>
  <si>
    <t xml:space="preserve">ENC. DEL CONSULTORIO MEDICO</t>
  </si>
  <si>
    <t xml:space="preserve">CONTRATADO</t>
  </si>
  <si>
    <t xml:space="preserve">LUIS ZACARIAS SUAREZ DEL ORBE</t>
  </si>
  <si>
    <t xml:space="preserve">DIRECCION ADMINISTRATIVA Y FINANCIERA</t>
  </si>
  <si>
    <t xml:space="preserve">ENC. DIVISION SERVICIOS GENERALES</t>
  </si>
  <si>
    <t xml:space="preserve">QUISQUEYA ANACAONA CICCONE PEREZ</t>
  </si>
  <si>
    <t xml:space="preserve">ASESORA LEGAL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DEPARTAMENTO DE RECURSOS HUMANOS</t>
  </si>
  <si>
    <t xml:space="preserve">ENC. DEPTO. DE RECURSOS HUMANOS</t>
  </si>
  <si>
    <t xml:space="preserve">KARINA DEL CARMEN ANGELES GARCIA</t>
  </si>
  <si>
    <t xml:space="preserve">SECRETARIA</t>
  </si>
  <si>
    <t xml:space="preserve">MARGARITA FLORIDALIA ENCARNACION FAMILIA</t>
  </si>
  <si>
    <t xml:space="preserve">DIRECCION ADMINISTRACION DE DESEMBOLSO</t>
  </si>
  <si>
    <t xml:space="preserve">ANALISTA DE DESEMBOLSOS I</t>
  </si>
  <si>
    <t xml:space="preserve">ANA BEATRIZ JIMENEZ SANTIAGO</t>
  </si>
  <si>
    <t xml:space="preserve">DIRECCION DE PROGRAMACION Y EVALUACION FINANCIERA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DIRECCION ADMINISTRACION DE CUENTAS Y REGISTRO FINANCIERO</t>
  </si>
  <si>
    <t xml:space="preserve">ANALISTA DE CUENTAS I</t>
  </si>
  <si>
    <t xml:space="preserve">AMAURYS PEREZ RIVAS</t>
  </si>
  <si>
    <t xml:space="preserve">DEPARTAMENTO TECNOLOGIA DE LA INFORMACION</t>
  </si>
  <si>
    <t xml:space="preserve">ADMINISTRADOR DE REDES</t>
  </si>
  <si>
    <t xml:space="preserve">SUZANNE CAROLINA BATISTA DOMINGUEZ</t>
  </si>
  <si>
    <t xml:space="preserve">DEPARTAMENTO PLANIFICACION Y DESARROLLO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CAMARERO</t>
  </si>
  <si>
    <t xml:space="preserve">CANDIDA PAULINA ORTEGA VERAS</t>
  </si>
  <si>
    <t xml:space="preserve">RELACIONADORA PUBLIC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SOPORTE ADMINISTRATIVO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YUDANTE DE MANTENIMIENTO</t>
  </si>
  <si>
    <t xml:space="preserve">LIDIO CRUZ HIRALDO</t>
  </si>
  <si>
    <t xml:space="preserve">ALTAGRACIA YUBANIA MELO MEJIA</t>
  </si>
  <si>
    <t xml:space="preserve">CONTADOR II</t>
  </si>
  <si>
    <t xml:space="preserve">TERESA NOVAS</t>
  </si>
  <si>
    <t xml:space="preserve">DEPARTAMENTO JURIDICO</t>
  </si>
  <si>
    <t xml:space="preserve">ESMERLIN ALCANTARA JAVIER</t>
  </si>
  <si>
    <t xml:space="preserve">CRISTINA SUGEY CEBALLO HERNANDEZ</t>
  </si>
  <si>
    <t xml:space="preserve">AUXILIAR ADMINISTRATIVO II</t>
  </si>
  <si>
    <t xml:space="preserve">ZUNILDA DIAZ JAVIER</t>
  </si>
  <si>
    <t xml:space="preserve">DEPARTAMENTO ESPECIES TIMBRADAS</t>
  </si>
  <si>
    <t xml:space="preserve">INSPECTORA ESPECIES TIMBRADAS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DEPARTAMENTO DE ESPECIES TIMBRADAS</t>
  </si>
  <si>
    <t xml:space="preserve">ANGEL MARIA MAÑON</t>
  </si>
  <si>
    <t xml:space="preserve">DELIA NATALIS GOMEZ PAREDES</t>
  </si>
  <si>
    <t xml:space="preserve">MARTIRES MENDEZ PEREZ</t>
  </si>
  <si>
    <t xml:space="preserve">MENSAJERO EXTERNO VESPERTINO</t>
  </si>
  <si>
    <t xml:space="preserve">LIDILUZ GUZMAN ROMERO</t>
  </si>
  <si>
    <t xml:space="preserve">RECEPCIONISTA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  <si>
    <t xml:space="preserve">SANDY JOEL UREÑA TEJEDA</t>
  </si>
  <si>
    <t xml:space="preserve">CHOFER I</t>
  </si>
  <si>
    <t xml:space="preserve">ROBERTO AMBIORIX ACOSTA MORENO</t>
  </si>
  <si>
    <t xml:space="preserve">DANIEL FRANCISCO DIAZ DE LEON</t>
  </si>
  <si>
    <t xml:space="preserve">DEYANIRA ALCANTARA ALCANTARA</t>
  </si>
  <si>
    <t xml:space="preserve">TOTAL GENERAL</t>
  </si>
  <si>
    <t xml:space="preserve">NOMINA FIJA CORRESPONDIENTE AL MES DE ABRIL DEL 2015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MIRTHA IBELISSE SORIANO ROSA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RAYNER CASTILLO MARTINEZ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NI PEREZ CUEVAS</t>
  </si>
  <si>
    <t xml:space="preserve">CRUZ DEL CARMEN TAVERAS LANTIG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520</xdr:colOff>
      <xdr:row>5</xdr:row>
      <xdr:rowOff>85320</xdr:rowOff>
    </xdr:to>
    <xdr:pic>
      <xdr:nvPicPr>
        <xdr:cNvPr id="1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5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0.28"/>
    <col collapsed="false" customWidth="true" hidden="false" outlineLevel="0" max="3" min="3" style="2" width="65.56"/>
    <col collapsed="false" customWidth="true" hidden="false" outlineLevel="0" max="4" min="4" style="2" width="51.7"/>
    <col collapsed="false" customWidth="true" hidden="false" outlineLevel="0" max="5" min="5" style="2" width="26.56"/>
    <col collapsed="false" customWidth="true" hidden="false" outlineLevel="0" max="6" min="6" style="2" width="25.56"/>
    <col collapsed="false" customWidth="true" hidden="false" outlineLevel="0" max="7" min="7" style="2" width="15.28"/>
    <col collapsed="false" customWidth="true" hidden="false" outlineLevel="0" max="8" min="8" style="2" width="26.13"/>
    <col collapsed="false" customWidth="false" hidden="false" outlineLevel="0" max="257" min="9" style="2" width="9.14"/>
  </cols>
  <sheetData>
    <row r="1" s="3" customFormat="true" ht="12.75" hidden="true" customHeight="false" outlineLevel="0" collapsed="false"/>
    <row r="2" s="3" customFormat="true" ht="15" hidden="true" customHeight="false" outlineLevel="0" collapsed="false">
      <c r="C2" s="4"/>
      <c r="D2" s="5"/>
      <c r="E2" s="6" t="s">
        <v>0</v>
      </c>
      <c r="F2" s="6"/>
      <c r="G2" s="6" t="s">
        <v>1</v>
      </c>
      <c r="H2" s="6"/>
    </row>
    <row r="3" s="3" customFormat="true" ht="15" hidden="true" customHeight="false" outlineLevel="0" collapsed="false">
      <c r="C3" s="6" t="s">
        <v>2</v>
      </c>
      <c r="D3" s="6"/>
      <c r="E3" s="7" t="n">
        <v>7.1</v>
      </c>
      <c r="F3" s="7" t="n">
        <v>2.87</v>
      </c>
      <c r="G3" s="7" t="n">
        <v>7.09</v>
      </c>
      <c r="H3" s="7" t="n">
        <v>3.04</v>
      </c>
    </row>
    <row r="4" s="3" customFormat="true" ht="15" hidden="true" customHeight="false" outlineLevel="0" collapsed="false">
      <c r="C4" s="4" t="s">
        <v>3</v>
      </c>
      <c r="D4" s="5"/>
      <c r="E4" s="8" t="n">
        <v>151620</v>
      </c>
      <c r="F4" s="8" t="n">
        <v>151620</v>
      </c>
      <c r="G4" s="8" t="n">
        <v>75830</v>
      </c>
      <c r="H4" s="8" t="n">
        <v>75830</v>
      </c>
    </row>
    <row r="5" s="3" customFormat="true" ht="15" hidden="true" customHeight="false" outlineLevel="0" collapsed="false">
      <c r="C5" s="4"/>
      <c r="D5" s="5"/>
      <c r="E5" s="6"/>
      <c r="F5" s="6"/>
      <c r="G5" s="6"/>
      <c r="H5" s="6"/>
    </row>
    <row r="6" s="3" customFormat="true" ht="15" hidden="true" customHeight="false" outlineLevel="0" collapsed="false">
      <c r="C6" s="4"/>
      <c r="D6" s="5"/>
      <c r="E6" s="6"/>
      <c r="F6" s="6"/>
      <c r="G6" s="6"/>
      <c r="H6" s="6"/>
    </row>
    <row r="7" s="9" customFormat="true" ht="12.75" hidden="true" customHeight="false" outlineLevel="0" collapsed="false">
      <c r="A7" s="3"/>
    </row>
    <row r="8" s="11" customFormat="true" ht="12.75" hidden="false" customHeight="false" outlineLevel="0" collapsed="false">
      <c r="A8" s="10"/>
      <c r="B8" s="10"/>
      <c r="C8" s="10"/>
      <c r="D8" s="10"/>
      <c r="E8" s="10"/>
    </row>
    <row r="9" s="11" customFormat="true" ht="18" hidden="false" customHeight="false" outlineLevel="0" collapsed="false">
      <c r="A9" s="10"/>
      <c r="B9" s="10"/>
      <c r="C9" s="12"/>
      <c r="D9" s="12"/>
      <c r="E9" s="13"/>
      <c r="F9" s="10"/>
    </row>
    <row r="10" s="11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s="11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s="11" customFormat="true" ht="19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s="11" customFormat="true" ht="20.25" hidden="false" customHeight="false" outlineLevel="0" collapsed="false">
      <c r="A13" s="16"/>
      <c r="B13" s="17" t="s">
        <v>4</v>
      </c>
      <c r="C13" s="17"/>
      <c r="D13" s="17"/>
      <c r="E13" s="17"/>
      <c r="F13" s="17"/>
      <c r="G13" s="17"/>
      <c r="H13" s="17"/>
    </row>
    <row r="14" s="11" customFormat="true" ht="12.75" hidden="false" customHeight="false" outlineLevel="0" collapsed="false">
      <c r="A14" s="10"/>
      <c r="B14" s="10"/>
      <c r="C14" s="10"/>
      <c r="D14" s="10"/>
      <c r="E14" s="10"/>
      <c r="F14" s="18"/>
      <c r="G14" s="18"/>
      <c r="H14" s="18"/>
    </row>
    <row r="15" s="11" customFormat="true" ht="16.5" hidden="false" customHeight="true" outlineLevel="0" collapsed="false">
      <c r="A15" s="19" t="s">
        <v>5</v>
      </c>
      <c r="B15" s="20" t="s">
        <v>6</v>
      </c>
      <c r="C15" s="20" t="s">
        <v>7</v>
      </c>
      <c r="D15" s="20" t="s">
        <v>8</v>
      </c>
      <c r="E15" s="20" t="s">
        <v>9</v>
      </c>
      <c r="F15" s="21" t="s">
        <v>10</v>
      </c>
      <c r="G15" s="20" t="s">
        <v>11</v>
      </c>
      <c r="H15" s="22" t="s">
        <v>12</v>
      </c>
    </row>
    <row r="16" customFormat="false" ht="16.5" hidden="false" customHeight="true" outlineLevel="0" collapsed="false">
      <c r="A16" s="19"/>
      <c r="B16" s="20"/>
      <c r="C16" s="20"/>
      <c r="D16" s="20"/>
      <c r="E16" s="20"/>
      <c r="F16" s="21"/>
      <c r="G16" s="20"/>
      <c r="H16" s="22"/>
    </row>
    <row r="17" customFormat="false" ht="16.5" hidden="false" customHeight="false" outlineLevel="0" collapsed="false">
      <c r="A17" s="19"/>
      <c r="B17" s="20"/>
      <c r="C17" s="20"/>
      <c r="D17" s="20"/>
      <c r="E17" s="20"/>
      <c r="F17" s="20" t="s">
        <v>13</v>
      </c>
      <c r="G17" s="20" t="s">
        <v>14</v>
      </c>
      <c r="H17" s="22"/>
    </row>
    <row r="18" s="30" customFormat="true" ht="25.5" hidden="false" customHeight="true" outlineLevel="0" collapsed="false">
      <c r="A18" s="23" t="n">
        <v>1</v>
      </c>
      <c r="B18" s="24" t="s">
        <v>15</v>
      </c>
      <c r="C18" s="25" t="s">
        <v>16</v>
      </c>
      <c r="D18" s="25" t="s">
        <v>17</v>
      </c>
      <c r="E18" s="26" t="s">
        <v>18</v>
      </c>
      <c r="F18" s="27" t="n">
        <v>39417</v>
      </c>
      <c r="G18" s="28" t="n">
        <v>42156</v>
      </c>
      <c r="H18" s="29" t="n">
        <v>38750</v>
      </c>
    </row>
    <row r="19" s="30" customFormat="true" ht="25.5" hidden="false" customHeight="true" outlineLevel="0" collapsed="false">
      <c r="A19" s="23" t="n">
        <v>2</v>
      </c>
      <c r="B19" s="31" t="s">
        <v>19</v>
      </c>
      <c r="C19" s="32" t="s">
        <v>20</v>
      </c>
      <c r="D19" s="32" t="s">
        <v>21</v>
      </c>
      <c r="E19" s="26" t="s">
        <v>18</v>
      </c>
      <c r="F19" s="28" t="n">
        <v>40127</v>
      </c>
      <c r="G19" s="28" t="n">
        <v>42141</v>
      </c>
      <c r="H19" s="29" t="n">
        <v>90000</v>
      </c>
    </row>
    <row r="20" s="30" customFormat="true" ht="25.5" hidden="false" customHeight="true" outlineLevel="0" collapsed="false">
      <c r="A20" s="23" t="n">
        <v>3</v>
      </c>
      <c r="B20" s="31" t="s">
        <v>22</v>
      </c>
      <c r="C20" s="25" t="s">
        <v>16</v>
      </c>
      <c r="D20" s="32" t="s">
        <v>23</v>
      </c>
      <c r="E20" s="26" t="s">
        <v>18</v>
      </c>
      <c r="F20" s="33" t="n">
        <v>41141</v>
      </c>
      <c r="G20" s="28" t="n">
        <v>42236</v>
      </c>
      <c r="H20" s="29" t="n">
        <v>145000</v>
      </c>
    </row>
    <row r="21" s="30" customFormat="true" ht="35.25" hidden="false" customHeight="true" outlineLevel="0" collapsed="false">
      <c r="A21" s="23" t="n">
        <v>4</v>
      </c>
      <c r="B21" s="31" t="s">
        <v>24</v>
      </c>
      <c r="C21" s="32" t="s">
        <v>25</v>
      </c>
      <c r="D21" s="32" t="s">
        <v>26</v>
      </c>
      <c r="E21" s="26" t="s">
        <v>18</v>
      </c>
      <c r="F21" s="33" t="n">
        <v>41166</v>
      </c>
      <c r="G21" s="28" t="n">
        <v>42261</v>
      </c>
      <c r="H21" s="29" t="n">
        <v>95000</v>
      </c>
    </row>
    <row r="22" s="30" customFormat="true" ht="25.5" hidden="false" customHeight="true" outlineLevel="0" collapsed="false">
      <c r="A22" s="23" t="n">
        <v>5</v>
      </c>
      <c r="B22" s="31" t="s">
        <v>27</v>
      </c>
      <c r="C22" s="25" t="s">
        <v>16</v>
      </c>
      <c r="D22" s="32" t="s">
        <v>28</v>
      </c>
      <c r="E22" s="26" t="s">
        <v>18</v>
      </c>
      <c r="F22" s="33" t="n">
        <v>41159</v>
      </c>
      <c r="G22" s="28" t="n">
        <v>42254</v>
      </c>
      <c r="H22" s="29" t="n">
        <v>70000</v>
      </c>
    </row>
    <row r="23" s="30" customFormat="true" ht="25.5" hidden="false" customHeight="true" outlineLevel="0" collapsed="false">
      <c r="A23" s="23" t="n">
        <v>6</v>
      </c>
      <c r="B23" s="31" t="s">
        <v>29</v>
      </c>
      <c r="C23" s="32" t="s">
        <v>30</v>
      </c>
      <c r="D23" s="32" t="s">
        <v>31</v>
      </c>
      <c r="E23" s="26" t="s">
        <v>18</v>
      </c>
      <c r="F23" s="33" t="n">
        <v>41197</v>
      </c>
      <c r="G23" s="28" t="n">
        <v>42292</v>
      </c>
      <c r="H23" s="29" t="n">
        <v>40000</v>
      </c>
    </row>
    <row r="24" s="30" customFormat="true" ht="35.25" hidden="false" customHeight="true" outlineLevel="0" collapsed="false">
      <c r="A24" s="23" t="n">
        <v>7</v>
      </c>
      <c r="B24" s="31" t="s">
        <v>32</v>
      </c>
      <c r="C24" s="32" t="s">
        <v>33</v>
      </c>
      <c r="D24" s="32" t="s">
        <v>34</v>
      </c>
      <c r="E24" s="26" t="s">
        <v>18</v>
      </c>
      <c r="F24" s="33" t="n">
        <v>41183</v>
      </c>
      <c r="G24" s="28" t="n">
        <v>42125</v>
      </c>
      <c r="H24" s="29" t="n">
        <v>100000</v>
      </c>
    </row>
    <row r="25" s="30" customFormat="true" ht="25.5" hidden="false" customHeight="true" outlineLevel="0" collapsed="false">
      <c r="A25" s="23" t="n">
        <v>8</v>
      </c>
      <c r="B25" s="34" t="s">
        <v>35</v>
      </c>
      <c r="C25" s="32" t="s">
        <v>20</v>
      </c>
      <c r="D25" s="32" t="s">
        <v>36</v>
      </c>
      <c r="E25" s="26" t="s">
        <v>18</v>
      </c>
      <c r="F25" s="33" t="n">
        <v>41214</v>
      </c>
      <c r="G25" s="28" t="n">
        <v>42125</v>
      </c>
      <c r="H25" s="29" t="n">
        <v>20000</v>
      </c>
    </row>
    <row r="26" s="30" customFormat="true" ht="25.5" hidden="false" customHeight="true" outlineLevel="0" collapsed="false">
      <c r="A26" s="23" t="n">
        <v>9</v>
      </c>
      <c r="B26" s="31" t="s">
        <v>37</v>
      </c>
      <c r="C26" s="32" t="s">
        <v>38</v>
      </c>
      <c r="D26" s="32" t="s">
        <v>39</v>
      </c>
      <c r="E26" s="26" t="s">
        <v>18</v>
      </c>
      <c r="F26" s="33" t="n">
        <v>41334</v>
      </c>
      <c r="G26" s="28" t="n">
        <v>42248</v>
      </c>
      <c r="H26" s="29" t="n">
        <v>45000</v>
      </c>
    </row>
    <row r="27" s="30" customFormat="true" ht="36" hidden="false" customHeight="true" outlineLevel="0" collapsed="false">
      <c r="A27" s="23" t="n">
        <v>10</v>
      </c>
      <c r="B27" s="31" t="s">
        <v>40</v>
      </c>
      <c r="C27" s="32" t="s">
        <v>41</v>
      </c>
      <c r="D27" s="32" t="s">
        <v>42</v>
      </c>
      <c r="E27" s="26" t="s">
        <v>18</v>
      </c>
      <c r="F27" s="33" t="n">
        <v>41334</v>
      </c>
      <c r="G27" s="28" t="n">
        <v>42248</v>
      </c>
      <c r="H27" s="29" t="n">
        <v>35000</v>
      </c>
    </row>
    <row r="28" s="30" customFormat="true" ht="38.25" hidden="false" customHeight="true" outlineLevel="0" collapsed="false">
      <c r="A28" s="23" t="n">
        <v>11</v>
      </c>
      <c r="B28" s="31" t="s">
        <v>43</v>
      </c>
      <c r="C28" s="32" t="s">
        <v>41</v>
      </c>
      <c r="D28" s="32" t="s">
        <v>44</v>
      </c>
      <c r="E28" s="26" t="s">
        <v>18</v>
      </c>
      <c r="F28" s="33" t="n">
        <v>41334</v>
      </c>
      <c r="G28" s="28" t="n">
        <v>42248</v>
      </c>
      <c r="H28" s="29" t="n">
        <v>35000</v>
      </c>
    </row>
    <row r="29" s="30" customFormat="true" ht="41.25" hidden="false" customHeight="true" outlineLevel="0" collapsed="false">
      <c r="A29" s="23" t="n">
        <v>12</v>
      </c>
      <c r="B29" s="31" t="s">
        <v>45</v>
      </c>
      <c r="C29" s="32" t="s">
        <v>46</v>
      </c>
      <c r="D29" s="32" t="s">
        <v>47</v>
      </c>
      <c r="E29" s="26" t="s">
        <v>18</v>
      </c>
      <c r="F29" s="33" t="n">
        <v>41334</v>
      </c>
      <c r="G29" s="28" t="n">
        <v>42248</v>
      </c>
      <c r="H29" s="29" t="n">
        <v>35000</v>
      </c>
    </row>
    <row r="30" s="30" customFormat="true" ht="36.75" hidden="false" customHeight="true" outlineLevel="0" collapsed="false">
      <c r="A30" s="23" t="n">
        <v>13</v>
      </c>
      <c r="B30" s="31" t="s">
        <v>48</v>
      </c>
      <c r="C30" s="32" t="s">
        <v>49</v>
      </c>
      <c r="D30" s="32" t="s">
        <v>50</v>
      </c>
      <c r="E30" s="26" t="s">
        <v>18</v>
      </c>
      <c r="F30" s="35" t="n">
        <v>41344</v>
      </c>
      <c r="G30" s="28" t="n">
        <v>42258</v>
      </c>
      <c r="H30" s="29" t="n">
        <v>45000</v>
      </c>
    </row>
    <row r="31" s="30" customFormat="true" ht="25.5" hidden="false" customHeight="true" outlineLevel="0" collapsed="false">
      <c r="A31" s="23" t="n">
        <v>14</v>
      </c>
      <c r="B31" s="31" t="s">
        <v>51</v>
      </c>
      <c r="C31" s="32" t="s">
        <v>52</v>
      </c>
      <c r="D31" s="32" t="s">
        <v>53</v>
      </c>
      <c r="E31" s="26" t="s">
        <v>18</v>
      </c>
      <c r="F31" s="28" t="n">
        <v>41365</v>
      </c>
      <c r="G31" s="28" t="n">
        <v>42278</v>
      </c>
      <c r="H31" s="29" t="n">
        <v>35000</v>
      </c>
    </row>
    <row r="32" s="30" customFormat="true" ht="25.5" hidden="false" customHeight="true" outlineLevel="0" collapsed="false">
      <c r="A32" s="23" t="n">
        <v>15</v>
      </c>
      <c r="B32" s="31" t="s">
        <v>54</v>
      </c>
      <c r="C32" s="32" t="s">
        <v>20</v>
      </c>
      <c r="D32" s="32" t="s">
        <v>55</v>
      </c>
      <c r="E32" s="26" t="s">
        <v>18</v>
      </c>
      <c r="F32" s="28" t="n">
        <v>41365</v>
      </c>
      <c r="G32" s="28" t="n">
        <v>42278</v>
      </c>
      <c r="H32" s="29" t="n">
        <v>23000</v>
      </c>
    </row>
    <row r="33" s="30" customFormat="true" ht="25.5" hidden="false" customHeight="true" outlineLevel="0" collapsed="false">
      <c r="A33" s="23" t="n">
        <v>16</v>
      </c>
      <c r="B33" s="31" t="s">
        <v>56</v>
      </c>
      <c r="C33" s="32" t="s">
        <v>20</v>
      </c>
      <c r="D33" s="32" t="s">
        <v>57</v>
      </c>
      <c r="E33" s="26" t="s">
        <v>18</v>
      </c>
      <c r="F33" s="28" t="n">
        <v>41365</v>
      </c>
      <c r="G33" s="28" t="n">
        <v>42278</v>
      </c>
      <c r="H33" s="29" t="n">
        <v>16000</v>
      </c>
    </row>
    <row r="34" s="30" customFormat="true" ht="25.5" hidden="false" customHeight="true" outlineLevel="0" collapsed="false">
      <c r="A34" s="23" t="n">
        <v>17</v>
      </c>
      <c r="B34" s="31" t="s">
        <v>58</v>
      </c>
      <c r="C34" s="32" t="s">
        <v>16</v>
      </c>
      <c r="D34" s="32" t="s">
        <v>59</v>
      </c>
      <c r="E34" s="26" t="s">
        <v>18</v>
      </c>
      <c r="F34" s="28" t="n">
        <v>40862</v>
      </c>
      <c r="G34" s="28" t="n">
        <v>42140</v>
      </c>
      <c r="H34" s="29" t="n">
        <v>75000</v>
      </c>
    </row>
    <row r="35" s="30" customFormat="true" ht="25.5" hidden="false" customHeight="true" outlineLevel="0" collapsed="false">
      <c r="A35" s="23" t="n">
        <v>18</v>
      </c>
      <c r="B35" s="31" t="s">
        <v>60</v>
      </c>
      <c r="C35" s="32" t="s">
        <v>20</v>
      </c>
      <c r="D35" s="32" t="s">
        <v>55</v>
      </c>
      <c r="E35" s="26" t="s">
        <v>18</v>
      </c>
      <c r="F35" s="28" t="n">
        <v>41395</v>
      </c>
      <c r="G35" s="28" t="n">
        <v>42125</v>
      </c>
      <c r="H35" s="29" t="n">
        <v>20176</v>
      </c>
    </row>
    <row r="36" s="30" customFormat="true" ht="36.75" hidden="false" customHeight="true" outlineLevel="0" collapsed="false">
      <c r="A36" s="23" t="n">
        <v>19</v>
      </c>
      <c r="B36" s="36" t="s">
        <v>61</v>
      </c>
      <c r="C36" s="37" t="s">
        <v>62</v>
      </c>
      <c r="D36" s="37" t="s">
        <v>63</v>
      </c>
      <c r="E36" s="38" t="s">
        <v>18</v>
      </c>
      <c r="F36" s="39" t="n">
        <v>41426</v>
      </c>
      <c r="G36" s="28" t="n">
        <v>42156</v>
      </c>
      <c r="H36" s="40" t="n">
        <v>25300</v>
      </c>
    </row>
    <row r="37" s="30" customFormat="true" ht="25.5" hidden="false" customHeight="true" outlineLevel="0" collapsed="false">
      <c r="A37" s="23" t="n">
        <v>20</v>
      </c>
      <c r="B37" s="31" t="s">
        <v>64</v>
      </c>
      <c r="C37" s="32" t="s">
        <v>20</v>
      </c>
      <c r="D37" s="37" t="s">
        <v>63</v>
      </c>
      <c r="E37" s="38" t="s">
        <v>18</v>
      </c>
      <c r="F37" s="28" t="n">
        <v>41281</v>
      </c>
      <c r="G37" s="28" t="n">
        <v>42186</v>
      </c>
      <c r="H37" s="29" t="n">
        <v>30000</v>
      </c>
    </row>
    <row r="38" s="30" customFormat="true" ht="37.5" hidden="false" customHeight="true" outlineLevel="0" collapsed="false">
      <c r="A38" s="23" t="n">
        <v>21</v>
      </c>
      <c r="B38" s="36" t="s">
        <v>65</v>
      </c>
      <c r="C38" s="32" t="s">
        <v>66</v>
      </c>
      <c r="D38" s="37" t="s">
        <v>44</v>
      </c>
      <c r="E38" s="38" t="s">
        <v>18</v>
      </c>
      <c r="F38" s="39" t="n">
        <v>41487</v>
      </c>
      <c r="G38" s="28" t="n">
        <v>42217</v>
      </c>
      <c r="H38" s="40" t="n">
        <v>35000</v>
      </c>
    </row>
    <row r="39" s="30" customFormat="true" ht="25.5" hidden="false" customHeight="true" outlineLevel="0" collapsed="false">
      <c r="A39" s="23" t="n">
        <v>22</v>
      </c>
      <c r="B39" s="36" t="s">
        <v>67</v>
      </c>
      <c r="C39" s="32" t="s">
        <v>68</v>
      </c>
      <c r="D39" s="37" t="s">
        <v>39</v>
      </c>
      <c r="E39" s="38" t="s">
        <v>18</v>
      </c>
      <c r="F39" s="39" t="n">
        <v>41487</v>
      </c>
      <c r="G39" s="28" t="n">
        <v>42217</v>
      </c>
      <c r="H39" s="40" t="n">
        <v>35000</v>
      </c>
    </row>
    <row r="40" s="30" customFormat="true" ht="25.5" hidden="false" customHeight="true" outlineLevel="0" collapsed="false">
      <c r="A40" s="23" t="n">
        <v>23</v>
      </c>
      <c r="B40" s="36" t="s">
        <v>69</v>
      </c>
      <c r="C40" s="32" t="s">
        <v>20</v>
      </c>
      <c r="D40" s="37" t="s">
        <v>70</v>
      </c>
      <c r="E40" s="38" t="s">
        <v>18</v>
      </c>
      <c r="F40" s="39" t="n">
        <v>41518</v>
      </c>
      <c r="G40" s="28" t="n">
        <v>42248</v>
      </c>
      <c r="H40" s="40" t="n">
        <v>22000</v>
      </c>
    </row>
    <row r="41" s="30" customFormat="true" ht="25.5" hidden="false" customHeight="true" outlineLevel="0" collapsed="false">
      <c r="A41" s="23" t="n">
        <v>24</v>
      </c>
      <c r="B41" s="36" t="s">
        <v>71</v>
      </c>
      <c r="C41" s="32" t="s">
        <v>20</v>
      </c>
      <c r="D41" s="37" t="s">
        <v>63</v>
      </c>
      <c r="E41" s="38" t="s">
        <v>18</v>
      </c>
      <c r="F41" s="39" t="n">
        <v>41518</v>
      </c>
      <c r="G41" s="28" t="n">
        <v>42248</v>
      </c>
      <c r="H41" s="40" t="n">
        <v>30000</v>
      </c>
    </row>
    <row r="42" s="30" customFormat="true" ht="25.5" hidden="false" customHeight="true" outlineLevel="0" collapsed="false">
      <c r="A42" s="23" t="n">
        <v>25</v>
      </c>
      <c r="B42" s="36" t="s">
        <v>72</v>
      </c>
      <c r="C42" s="32" t="s">
        <v>20</v>
      </c>
      <c r="D42" s="37" t="s">
        <v>73</v>
      </c>
      <c r="E42" s="38" t="s">
        <v>18</v>
      </c>
      <c r="F42" s="39" t="n">
        <v>41518</v>
      </c>
      <c r="G42" s="28" t="n">
        <v>42248</v>
      </c>
      <c r="H42" s="40" t="n">
        <v>90000</v>
      </c>
    </row>
    <row r="43" s="30" customFormat="true" ht="25.5" hidden="false" customHeight="true" outlineLevel="0" collapsed="false">
      <c r="A43" s="23" t="n">
        <v>26</v>
      </c>
      <c r="B43" s="36" t="s">
        <v>74</v>
      </c>
      <c r="C43" s="37" t="s">
        <v>75</v>
      </c>
      <c r="D43" s="37" t="s">
        <v>36</v>
      </c>
      <c r="E43" s="38" t="s">
        <v>18</v>
      </c>
      <c r="F43" s="39" t="n">
        <v>41518</v>
      </c>
      <c r="G43" s="28" t="n">
        <v>42248</v>
      </c>
      <c r="H43" s="40" t="n">
        <v>21000</v>
      </c>
    </row>
    <row r="44" s="30" customFormat="true" ht="25.5" hidden="false" customHeight="true" outlineLevel="0" collapsed="false">
      <c r="A44" s="23" t="n">
        <v>27</v>
      </c>
      <c r="B44" s="36" t="s">
        <v>76</v>
      </c>
      <c r="C44" s="32" t="s">
        <v>20</v>
      </c>
      <c r="D44" s="37" t="s">
        <v>70</v>
      </c>
      <c r="E44" s="38" t="s">
        <v>18</v>
      </c>
      <c r="F44" s="39" t="n">
        <v>41579</v>
      </c>
      <c r="G44" s="28" t="n">
        <v>42125</v>
      </c>
      <c r="H44" s="40" t="n">
        <v>22000</v>
      </c>
    </row>
    <row r="45" s="30" customFormat="true" ht="25.5" hidden="false" customHeight="true" outlineLevel="0" collapsed="false">
      <c r="A45" s="23" t="n">
        <v>28</v>
      </c>
      <c r="B45" s="36" t="s">
        <v>77</v>
      </c>
      <c r="C45" s="32" t="s">
        <v>33</v>
      </c>
      <c r="D45" s="37" t="s">
        <v>78</v>
      </c>
      <c r="E45" s="38" t="s">
        <v>18</v>
      </c>
      <c r="F45" s="39" t="n">
        <v>41579</v>
      </c>
      <c r="G45" s="28" t="n">
        <v>42125</v>
      </c>
      <c r="H45" s="40" t="n">
        <v>20000</v>
      </c>
    </row>
    <row r="46" s="30" customFormat="true" ht="25.5" hidden="false" customHeight="true" outlineLevel="0" collapsed="false">
      <c r="A46" s="23" t="n">
        <v>29</v>
      </c>
      <c r="B46" s="36" t="s">
        <v>79</v>
      </c>
      <c r="C46" s="37" t="s">
        <v>80</v>
      </c>
      <c r="D46" s="37" t="s">
        <v>81</v>
      </c>
      <c r="E46" s="38" t="s">
        <v>18</v>
      </c>
      <c r="F46" s="39" t="n">
        <v>41579</v>
      </c>
      <c r="G46" s="28" t="n">
        <v>42287</v>
      </c>
      <c r="H46" s="40" t="n">
        <v>27778</v>
      </c>
    </row>
    <row r="47" s="30" customFormat="true" ht="25.5" hidden="false" customHeight="true" outlineLevel="0" collapsed="false">
      <c r="A47" s="23" t="n">
        <v>30</v>
      </c>
      <c r="B47" s="36" t="s">
        <v>82</v>
      </c>
      <c r="C47" s="32" t="s">
        <v>20</v>
      </c>
      <c r="D47" s="37" t="s">
        <v>63</v>
      </c>
      <c r="E47" s="38" t="s">
        <v>18</v>
      </c>
      <c r="F47" s="39" t="s">
        <v>83</v>
      </c>
      <c r="G47" s="28" t="n">
        <v>42186</v>
      </c>
      <c r="H47" s="40" t="n">
        <v>25000</v>
      </c>
    </row>
    <row r="48" s="30" customFormat="true" ht="25.5" hidden="false" customHeight="true" outlineLevel="0" collapsed="false">
      <c r="A48" s="23" t="n">
        <v>31</v>
      </c>
      <c r="B48" s="36" t="s">
        <v>84</v>
      </c>
      <c r="C48" s="32" t="s">
        <v>20</v>
      </c>
      <c r="D48" s="37" t="s">
        <v>73</v>
      </c>
      <c r="E48" s="38" t="s">
        <v>18</v>
      </c>
      <c r="F48" s="39" t="n">
        <v>39569</v>
      </c>
      <c r="G48" s="28" t="n">
        <v>42125</v>
      </c>
      <c r="H48" s="40" t="n">
        <v>45000</v>
      </c>
    </row>
    <row r="49" s="30" customFormat="true" ht="25.5" hidden="false" customHeight="true" outlineLevel="0" collapsed="false">
      <c r="A49" s="23" t="n">
        <v>32</v>
      </c>
      <c r="B49" s="36" t="s">
        <v>85</v>
      </c>
      <c r="C49" s="37" t="s">
        <v>16</v>
      </c>
      <c r="D49" s="37" t="s">
        <v>23</v>
      </c>
      <c r="E49" s="38" t="s">
        <v>18</v>
      </c>
      <c r="F49" s="39" t="n">
        <v>41548</v>
      </c>
      <c r="G49" s="28" t="n">
        <v>42278</v>
      </c>
      <c r="H49" s="40" t="n">
        <v>130000</v>
      </c>
    </row>
    <row r="50" s="30" customFormat="true" ht="25.5" hidden="false" customHeight="true" outlineLevel="0" collapsed="false">
      <c r="A50" s="23" t="n">
        <v>33</v>
      </c>
      <c r="B50" s="36" t="s">
        <v>86</v>
      </c>
      <c r="C50" s="37" t="s">
        <v>16</v>
      </c>
      <c r="D50" s="37" t="s">
        <v>87</v>
      </c>
      <c r="E50" s="38" t="s">
        <v>18</v>
      </c>
      <c r="F50" s="39" t="n">
        <v>41699</v>
      </c>
      <c r="G50" s="28" t="n">
        <v>42248</v>
      </c>
      <c r="H50" s="40" t="n">
        <v>40000</v>
      </c>
    </row>
    <row r="51" s="30" customFormat="true" ht="41.25" hidden="false" customHeight="true" outlineLevel="0" collapsed="false">
      <c r="A51" s="23" t="n">
        <v>34</v>
      </c>
      <c r="B51" s="36" t="s">
        <v>88</v>
      </c>
      <c r="C51" s="37" t="s">
        <v>89</v>
      </c>
      <c r="D51" s="37" t="s">
        <v>90</v>
      </c>
      <c r="E51" s="38" t="s">
        <v>18</v>
      </c>
      <c r="F51" s="39" t="n">
        <v>41159</v>
      </c>
      <c r="G51" s="28" t="n">
        <v>42254</v>
      </c>
      <c r="H51" s="40" t="n">
        <v>83838</v>
      </c>
    </row>
    <row r="52" s="30" customFormat="true" ht="25.5" hidden="false" customHeight="true" outlineLevel="0" collapsed="false">
      <c r="A52" s="23" t="n">
        <v>35</v>
      </c>
      <c r="B52" s="36" t="s">
        <v>91</v>
      </c>
      <c r="C52" s="37" t="s">
        <v>80</v>
      </c>
      <c r="D52" s="37" t="s">
        <v>81</v>
      </c>
      <c r="E52" s="38" t="s">
        <v>18</v>
      </c>
      <c r="F52" s="39" t="n">
        <v>41730</v>
      </c>
      <c r="G52" s="28" t="n">
        <v>42217</v>
      </c>
      <c r="H52" s="40" t="n">
        <v>27778</v>
      </c>
    </row>
    <row r="53" s="30" customFormat="true" ht="33" hidden="false" customHeight="true" outlineLevel="0" collapsed="false">
      <c r="A53" s="23" t="n">
        <v>36</v>
      </c>
      <c r="B53" s="36" t="s">
        <v>92</v>
      </c>
      <c r="C53" s="37" t="s">
        <v>62</v>
      </c>
      <c r="D53" s="37" t="s">
        <v>47</v>
      </c>
      <c r="E53" s="38" t="s">
        <v>18</v>
      </c>
      <c r="F53" s="39" t="n">
        <v>41730</v>
      </c>
      <c r="G53" s="28" t="n">
        <v>42278</v>
      </c>
      <c r="H53" s="40" t="n">
        <v>35000</v>
      </c>
    </row>
    <row r="54" s="30" customFormat="true" ht="25.5" hidden="false" customHeight="true" outlineLevel="0" collapsed="false">
      <c r="A54" s="23" t="n">
        <v>37</v>
      </c>
      <c r="B54" s="36" t="s">
        <v>93</v>
      </c>
      <c r="C54" s="37" t="s">
        <v>94</v>
      </c>
      <c r="D54" s="37" t="s">
        <v>81</v>
      </c>
      <c r="E54" s="38" t="s">
        <v>18</v>
      </c>
      <c r="F54" s="39" t="n">
        <v>41791</v>
      </c>
      <c r="G54" s="28" t="n">
        <v>42156</v>
      </c>
      <c r="H54" s="40" t="n">
        <v>27778</v>
      </c>
    </row>
    <row r="55" s="30" customFormat="true" ht="25.5" hidden="false" customHeight="true" outlineLevel="0" collapsed="false">
      <c r="A55" s="23" t="n">
        <v>38</v>
      </c>
      <c r="B55" s="36" t="s">
        <v>95</v>
      </c>
      <c r="C55" s="32" t="s">
        <v>20</v>
      </c>
      <c r="D55" s="37" t="s">
        <v>70</v>
      </c>
      <c r="E55" s="38" t="s">
        <v>18</v>
      </c>
      <c r="F55" s="39" t="n">
        <v>41821</v>
      </c>
      <c r="G55" s="28" t="n">
        <v>42186</v>
      </c>
      <c r="H55" s="40" t="n">
        <v>22000</v>
      </c>
    </row>
    <row r="56" s="30" customFormat="true" ht="36" hidden="false" customHeight="true" outlineLevel="0" collapsed="false">
      <c r="A56" s="23" t="n">
        <v>39</v>
      </c>
      <c r="B56" s="36" t="s">
        <v>96</v>
      </c>
      <c r="C56" s="32" t="s">
        <v>25</v>
      </c>
      <c r="D56" s="37" t="s">
        <v>36</v>
      </c>
      <c r="E56" s="38" t="s">
        <v>18</v>
      </c>
      <c r="F56" s="39" t="n">
        <v>41852</v>
      </c>
      <c r="G56" s="28" t="n">
        <v>42217</v>
      </c>
      <c r="H56" s="40" t="n">
        <v>28750</v>
      </c>
    </row>
    <row r="57" s="30" customFormat="true" ht="25.5" hidden="false" customHeight="true" outlineLevel="0" collapsed="false">
      <c r="A57" s="23" t="n">
        <v>40</v>
      </c>
      <c r="B57" s="36" t="s">
        <v>97</v>
      </c>
      <c r="C57" s="32" t="s">
        <v>20</v>
      </c>
      <c r="D57" s="37" t="s">
        <v>98</v>
      </c>
      <c r="E57" s="38" t="s">
        <v>18</v>
      </c>
      <c r="F57" s="39" t="n">
        <v>41852</v>
      </c>
      <c r="G57" s="28" t="n">
        <v>42248</v>
      </c>
      <c r="H57" s="40" t="n">
        <v>14000</v>
      </c>
    </row>
    <row r="58" s="30" customFormat="true" ht="25.5" hidden="false" customHeight="true" outlineLevel="0" collapsed="false">
      <c r="A58" s="23" t="n">
        <v>41</v>
      </c>
      <c r="B58" s="36" t="s">
        <v>99</v>
      </c>
      <c r="C58" s="32" t="s">
        <v>20</v>
      </c>
      <c r="D58" s="37" t="s">
        <v>100</v>
      </c>
      <c r="E58" s="38" t="s">
        <v>18</v>
      </c>
      <c r="F58" s="39" t="n">
        <v>41852</v>
      </c>
      <c r="G58" s="28" t="n">
        <v>42217</v>
      </c>
      <c r="H58" s="40" t="n">
        <v>17250</v>
      </c>
    </row>
    <row r="59" s="30" customFormat="true" ht="25.5" hidden="false" customHeight="true" outlineLevel="0" collapsed="false">
      <c r="A59" s="23" t="n">
        <v>42</v>
      </c>
      <c r="B59" s="36" t="s">
        <v>101</v>
      </c>
      <c r="C59" s="32" t="s">
        <v>20</v>
      </c>
      <c r="D59" s="37" t="s">
        <v>102</v>
      </c>
      <c r="E59" s="38" t="s">
        <v>18</v>
      </c>
      <c r="F59" s="39" t="n">
        <v>41852</v>
      </c>
      <c r="G59" s="28" t="n">
        <v>42248</v>
      </c>
      <c r="H59" s="40" t="n">
        <v>12000</v>
      </c>
    </row>
    <row r="60" s="30" customFormat="true" ht="25.5" hidden="false" customHeight="true" outlineLevel="0" collapsed="false">
      <c r="A60" s="23" t="n">
        <v>43</v>
      </c>
      <c r="B60" s="36" t="s">
        <v>103</v>
      </c>
      <c r="C60" s="37" t="s">
        <v>16</v>
      </c>
      <c r="D60" s="37" t="s">
        <v>78</v>
      </c>
      <c r="E60" s="38" t="s">
        <v>18</v>
      </c>
      <c r="F60" s="39" t="n">
        <v>41944</v>
      </c>
      <c r="G60" s="28" t="n">
        <v>42125</v>
      </c>
      <c r="H60" s="40" t="n">
        <v>20000</v>
      </c>
    </row>
    <row r="61" s="30" customFormat="true" ht="25.5" hidden="false" customHeight="true" outlineLevel="0" collapsed="false">
      <c r="A61" s="23" t="n">
        <v>44</v>
      </c>
      <c r="B61" s="36" t="s">
        <v>104</v>
      </c>
      <c r="C61" s="37" t="s">
        <v>20</v>
      </c>
      <c r="D61" s="37" t="s">
        <v>63</v>
      </c>
      <c r="E61" s="38" t="s">
        <v>18</v>
      </c>
      <c r="F61" s="39" t="n">
        <v>41281</v>
      </c>
      <c r="G61" s="28" t="n">
        <v>42186</v>
      </c>
      <c r="H61" s="40" t="n">
        <v>30000</v>
      </c>
    </row>
    <row r="62" s="30" customFormat="true" ht="33" hidden="false" customHeight="true" outlineLevel="0" collapsed="false">
      <c r="A62" s="23" t="n">
        <v>45</v>
      </c>
      <c r="B62" s="36" t="s">
        <v>105</v>
      </c>
      <c r="C62" s="37" t="s">
        <v>62</v>
      </c>
      <c r="D62" s="37" t="s">
        <v>47</v>
      </c>
      <c r="E62" s="38" t="s">
        <v>18</v>
      </c>
      <c r="F62" s="39" t="n">
        <v>42036</v>
      </c>
      <c r="G62" s="28" t="n">
        <v>42217</v>
      </c>
      <c r="H62" s="40" t="n">
        <v>35000</v>
      </c>
    </row>
    <row r="63" s="30" customFormat="true" ht="25.5" hidden="false" customHeight="true" outlineLevel="0" collapsed="false">
      <c r="A63" s="23" t="n">
        <v>46</v>
      </c>
      <c r="B63" s="36" t="s">
        <v>106</v>
      </c>
      <c r="C63" s="32" t="s">
        <v>33</v>
      </c>
      <c r="D63" s="37" t="s">
        <v>63</v>
      </c>
      <c r="E63" s="38" t="s">
        <v>18</v>
      </c>
      <c r="F63" s="39" t="n">
        <v>42036</v>
      </c>
      <c r="G63" s="28" t="n">
        <v>42218</v>
      </c>
      <c r="H63" s="40" t="n">
        <v>25300</v>
      </c>
    </row>
    <row r="64" s="30" customFormat="true" ht="25.5" hidden="false" customHeight="true" outlineLevel="0" collapsed="false">
      <c r="A64" s="23" t="n">
        <v>47</v>
      </c>
      <c r="B64" s="36" t="s">
        <v>107</v>
      </c>
      <c r="C64" s="32" t="s">
        <v>20</v>
      </c>
      <c r="D64" s="37" t="s">
        <v>100</v>
      </c>
      <c r="E64" s="38" t="s">
        <v>18</v>
      </c>
      <c r="F64" s="39" t="n">
        <v>42036</v>
      </c>
      <c r="G64" s="28" t="n">
        <v>42219</v>
      </c>
      <c r="H64" s="40" t="n">
        <v>15000</v>
      </c>
    </row>
    <row r="65" s="30" customFormat="true" ht="25.5" hidden="false" customHeight="true" outlineLevel="0" collapsed="false">
      <c r="A65" s="23" t="n">
        <v>48</v>
      </c>
      <c r="B65" s="36" t="s">
        <v>108</v>
      </c>
      <c r="C65" s="32" t="s">
        <v>20</v>
      </c>
      <c r="D65" s="36" t="s">
        <v>109</v>
      </c>
      <c r="E65" s="38" t="s">
        <v>18</v>
      </c>
      <c r="F65" s="39" t="n">
        <v>42064</v>
      </c>
      <c r="G65" s="28" t="n">
        <v>42248</v>
      </c>
      <c r="H65" s="40" t="n">
        <v>17250</v>
      </c>
    </row>
    <row r="66" s="30" customFormat="true" ht="25.5" hidden="false" customHeight="true" outlineLevel="0" collapsed="false">
      <c r="A66" s="23" t="n">
        <v>49</v>
      </c>
      <c r="B66" s="36" t="s">
        <v>110</v>
      </c>
      <c r="C66" s="32" t="s">
        <v>20</v>
      </c>
      <c r="D66" s="36" t="s">
        <v>109</v>
      </c>
      <c r="E66" s="38" t="s">
        <v>18</v>
      </c>
      <c r="F66" s="39" t="n">
        <v>42064</v>
      </c>
      <c r="G66" s="28" t="n">
        <v>42248</v>
      </c>
      <c r="H66" s="40" t="n">
        <v>17250</v>
      </c>
    </row>
    <row r="67" s="30" customFormat="true" ht="25.5" hidden="false" customHeight="true" outlineLevel="0" collapsed="false">
      <c r="A67" s="23" t="n">
        <v>50</v>
      </c>
      <c r="B67" s="36" t="s">
        <v>111</v>
      </c>
      <c r="C67" s="32" t="s">
        <v>20</v>
      </c>
      <c r="D67" s="36" t="s">
        <v>109</v>
      </c>
      <c r="E67" s="38" t="s">
        <v>18</v>
      </c>
      <c r="F67" s="39" t="n">
        <v>42064</v>
      </c>
      <c r="G67" s="28" t="n">
        <v>42248</v>
      </c>
      <c r="H67" s="40" t="n">
        <v>17250</v>
      </c>
    </row>
    <row r="68" s="30" customFormat="true" ht="25.5" hidden="false" customHeight="true" outlineLevel="0" collapsed="false">
      <c r="A68" s="23" t="n">
        <v>51</v>
      </c>
      <c r="B68" s="36" t="s">
        <v>112</v>
      </c>
      <c r="C68" s="32" t="s">
        <v>20</v>
      </c>
      <c r="D68" s="36" t="s">
        <v>102</v>
      </c>
      <c r="E68" s="38" t="s">
        <v>18</v>
      </c>
      <c r="F68" s="39" t="n">
        <v>42064</v>
      </c>
      <c r="G68" s="28" t="n">
        <v>42248</v>
      </c>
      <c r="H68" s="40" t="n">
        <v>11800</v>
      </c>
    </row>
    <row r="69" customFormat="false" ht="21.95" hidden="false" customHeight="true" outlineLevel="0" collapsed="false">
      <c r="A69" s="41"/>
      <c r="B69" s="42" t="s">
        <v>113</v>
      </c>
      <c r="C69" s="43"/>
      <c r="D69" s="43"/>
      <c r="E69" s="43"/>
      <c r="F69" s="43"/>
      <c r="G69" s="44"/>
      <c r="H69" s="45" t="n">
        <f aca="false">SUM(H18:H68)</f>
        <v>2018248</v>
      </c>
    </row>
    <row r="70" customFormat="false" ht="21.95" hidden="false" customHeight="true" outlineLevel="0" collapsed="false">
      <c r="A70" s="46"/>
      <c r="B70" s="47"/>
      <c r="C70" s="48"/>
      <c r="D70" s="48"/>
      <c r="E70" s="48"/>
      <c r="F70" s="48"/>
      <c r="G70" s="49"/>
      <c r="H70" s="45"/>
    </row>
    <row r="71" customFormat="false" ht="35.1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</row>
    <row r="72" s="1" customFormat="true" ht="16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</row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9:H70"/>
    <mergeCell ref="A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43" colorId="64" zoomScale="70" zoomScaleNormal="7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14"/>
    <col collapsed="false" customWidth="true" hidden="false" outlineLevel="0" max="2" min="2" style="0" width="73.13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55" customFormat="true" ht="15.75" hidden="false" customHeight="true" outlineLevel="0" collapsed="false">
      <c r="A1" s="53"/>
      <c r="B1" s="53"/>
      <c r="C1" s="53"/>
      <c r="D1" s="53"/>
      <c r="E1" s="53"/>
      <c r="F1" s="53"/>
      <c r="G1" s="54"/>
    </row>
    <row r="2" s="55" customFormat="true" ht="16.5" hidden="false" customHeight="true" outlineLevel="0" collapsed="false">
      <c r="A2" s="56"/>
      <c r="B2" s="56"/>
      <c r="C2" s="56"/>
      <c r="D2" s="56"/>
      <c r="E2" s="56"/>
      <c r="F2" s="56"/>
      <c r="G2" s="54"/>
    </row>
    <row r="3" s="55" customFormat="true" ht="15" hidden="false" customHeight="true" outlineLevel="0" collapsed="false">
      <c r="A3" s="56"/>
      <c r="B3" s="56"/>
      <c r="C3" s="56"/>
      <c r="D3" s="56"/>
      <c r="E3" s="56"/>
      <c r="F3" s="56"/>
      <c r="G3" s="54"/>
    </row>
    <row r="4" s="55" customFormat="true" ht="19.5" hidden="false" customHeight="true" outlineLevel="0" collapsed="false">
      <c r="A4" s="57"/>
      <c r="B4" s="57"/>
      <c r="C4" s="57"/>
      <c r="D4" s="57"/>
      <c r="E4" s="57"/>
      <c r="F4" s="57"/>
      <c r="G4" s="54"/>
    </row>
    <row r="5" s="55" customFormat="true" ht="11.25" hidden="false" customHeight="true" outlineLevel="0" collapsed="false">
      <c r="A5" s="57"/>
      <c r="B5" s="57"/>
      <c r="C5" s="57"/>
      <c r="D5" s="57"/>
      <c r="E5" s="57"/>
      <c r="F5" s="57"/>
      <c r="G5" s="54"/>
    </row>
    <row r="6" s="55" customFormat="true" ht="20.25" hidden="false" customHeight="true" outlineLevel="0" collapsed="false">
      <c r="A6" s="54"/>
      <c r="B6" s="54"/>
      <c r="C6" s="58" t="s">
        <v>114</v>
      </c>
      <c r="D6" s="54"/>
      <c r="E6" s="54"/>
      <c r="F6" s="54"/>
      <c r="G6" s="54"/>
    </row>
    <row r="7" s="55" customFormat="true" ht="20.25" hidden="false" customHeight="true" outlineLevel="0" collapsed="false">
      <c r="A7" s="54"/>
      <c r="B7" s="54"/>
      <c r="C7" s="54"/>
      <c r="D7" s="54"/>
      <c r="E7" s="54"/>
      <c r="F7" s="54"/>
      <c r="G7" s="54"/>
    </row>
    <row r="8" s="55" customFormat="true" ht="36.75" hidden="false" customHeight="true" outlineLevel="0" collapsed="false">
      <c r="A8" s="59" t="s">
        <v>5</v>
      </c>
      <c r="B8" s="60" t="s">
        <v>115</v>
      </c>
      <c r="C8" s="61"/>
      <c r="D8" s="61"/>
      <c r="E8" s="61"/>
      <c r="F8" s="62" t="s">
        <v>116</v>
      </c>
      <c r="G8" s="54"/>
    </row>
    <row r="9" customFormat="false" ht="16.5" hidden="false" customHeight="true" outlineLevel="0" collapsed="false">
      <c r="A9" s="59"/>
      <c r="B9" s="60"/>
      <c r="C9" s="63" t="s">
        <v>117</v>
      </c>
      <c r="D9" s="63" t="s">
        <v>118</v>
      </c>
      <c r="E9" s="63" t="s">
        <v>119</v>
      </c>
      <c r="F9" s="62"/>
      <c r="G9" s="64"/>
    </row>
    <row r="10" customFormat="false" ht="16.5" hidden="false" customHeight="false" outlineLevel="0" collapsed="false">
      <c r="A10" s="59"/>
      <c r="B10" s="60"/>
      <c r="C10" s="63"/>
      <c r="D10" s="63"/>
      <c r="E10" s="63"/>
      <c r="F10" s="62"/>
      <c r="G10" s="64"/>
    </row>
    <row r="11" customFormat="false" ht="18" hidden="false" customHeight="false" outlineLevel="0" collapsed="false">
      <c r="A11" s="65" t="n">
        <v>1</v>
      </c>
      <c r="B11" s="66" t="s">
        <v>120</v>
      </c>
      <c r="C11" s="66" t="s">
        <v>16</v>
      </c>
      <c r="D11" s="66" t="s">
        <v>121</v>
      </c>
      <c r="E11" s="66" t="s">
        <v>122</v>
      </c>
      <c r="F11" s="67" t="n">
        <v>235000</v>
      </c>
      <c r="G11" s="64"/>
    </row>
    <row r="12" customFormat="false" ht="18" hidden="false" customHeight="false" outlineLevel="0" collapsed="false">
      <c r="A12" s="65" t="n">
        <v>2</v>
      </c>
      <c r="B12" s="66" t="s">
        <v>123</v>
      </c>
      <c r="C12" s="66" t="s">
        <v>124</v>
      </c>
      <c r="D12" s="66" t="s">
        <v>125</v>
      </c>
      <c r="E12" s="66" t="s">
        <v>122</v>
      </c>
      <c r="F12" s="67" t="n">
        <v>180000</v>
      </c>
      <c r="G12" s="68"/>
    </row>
    <row r="13" customFormat="false" ht="18" hidden="false" customHeight="false" outlineLevel="0" collapsed="false">
      <c r="A13" s="65" t="n">
        <v>3</v>
      </c>
      <c r="B13" s="66" t="s">
        <v>126</v>
      </c>
      <c r="C13" s="66" t="s">
        <v>127</v>
      </c>
      <c r="D13" s="66" t="s">
        <v>128</v>
      </c>
      <c r="E13" s="66" t="s">
        <v>122</v>
      </c>
      <c r="F13" s="67" t="n">
        <v>75000</v>
      </c>
      <c r="G13" s="68"/>
    </row>
    <row r="14" customFormat="false" ht="18" hidden="false" customHeight="false" outlineLevel="0" collapsed="false">
      <c r="A14" s="65" t="n">
        <v>4</v>
      </c>
      <c r="B14" s="66" t="s">
        <v>129</v>
      </c>
      <c r="C14" s="66" t="s">
        <v>46</v>
      </c>
      <c r="D14" s="66" t="s">
        <v>130</v>
      </c>
      <c r="E14" s="66" t="s">
        <v>122</v>
      </c>
      <c r="F14" s="67" t="n">
        <v>32500</v>
      </c>
      <c r="G14" s="68"/>
    </row>
    <row r="15" customFormat="false" ht="18" hidden="false" customHeight="false" outlineLevel="0" collapsed="false">
      <c r="A15" s="65" t="n">
        <v>5</v>
      </c>
      <c r="B15" s="66" t="s">
        <v>131</v>
      </c>
      <c r="C15" s="66" t="s">
        <v>132</v>
      </c>
      <c r="D15" s="66" t="s">
        <v>133</v>
      </c>
      <c r="E15" s="66" t="s">
        <v>122</v>
      </c>
      <c r="F15" s="67" t="n">
        <v>45000</v>
      </c>
      <c r="G15" s="69"/>
    </row>
    <row r="16" customFormat="false" ht="18" hidden="false" customHeight="false" outlineLevel="0" collapsed="false">
      <c r="A16" s="65" t="n">
        <v>6</v>
      </c>
      <c r="B16" s="66" t="s">
        <v>134</v>
      </c>
      <c r="C16" s="66" t="s">
        <v>41</v>
      </c>
      <c r="D16" s="66" t="s">
        <v>63</v>
      </c>
      <c r="E16" s="66" t="s">
        <v>122</v>
      </c>
      <c r="F16" s="67" t="n">
        <v>45000</v>
      </c>
      <c r="G16" s="69"/>
    </row>
    <row r="17" customFormat="false" ht="18" hidden="false" customHeight="false" outlineLevel="0" collapsed="false">
      <c r="A17" s="65" t="n">
        <v>7</v>
      </c>
      <c r="B17" s="66" t="s">
        <v>135</v>
      </c>
      <c r="C17" s="66" t="s">
        <v>127</v>
      </c>
      <c r="D17" s="66" t="s">
        <v>136</v>
      </c>
      <c r="E17" s="66" t="s">
        <v>122</v>
      </c>
      <c r="F17" s="67" t="n">
        <v>55000</v>
      </c>
      <c r="G17" s="69"/>
    </row>
    <row r="18" customFormat="false" ht="18" hidden="false" customHeight="false" outlineLevel="0" collapsed="false">
      <c r="A18" s="65" t="n">
        <v>8</v>
      </c>
      <c r="B18" s="66" t="s">
        <v>137</v>
      </c>
      <c r="C18" s="66" t="s">
        <v>46</v>
      </c>
      <c r="D18" s="66" t="s">
        <v>138</v>
      </c>
      <c r="E18" s="66" t="s">
        <v>122</v>
      </c>
      <c r="F18" s="67" t="n">
        <v>31000</v>
      </c>
      <c r="G18" s="70"/>
    </row>
    <row r="19" customFormat="false" ht="18" hidden="false" customHeight="false" outlineLevel="0" collapsed="false">
      <c r="A19" s="65" t="n">
        <v>9</v>
      </c>
      <c r="B19" s="66" t="s">
        <v>139</v>
      </c>
      <c r="C19" s="66" t="s">
        <v>46</v>
      </c>
      <c r="D19" s="66" t="s">
        <v>47</v>
      </c>
      <c r="E19" s="66" t="s">
        <v>122</v>
      </c>
      <c r="F19" s="67" t="n">
        <v>45000</v>
      </c>
      <c r="G19" s="69"/>
    </row>
    <row r="20" customFormat="false" ht="18" hidden="false" customHeight="false" outlineLevel="0" collapsed="false">
      <c r="A20" s="65" t="n">
        <v>10</v>
      </c>
      <c r="B20" s="66" t="s">
        <v>140</v>
      </c>
      <c r="C20" s="66" t="s">
        <v>20</v>
      </c>
      <c r="D20" s="66" t="s">
        <v>78</v>
      </c>
      <c r="E20" s="66" t="s">
        <v>122</v>
      </c>
      <c r="F20" s="67" t="n">
        <v>20000</v>
      </c>
      <c r="G20" s="69"/>
    </row>
    <row r="21" customFormat="false" ht="18" hidden="false" customHeight="false" outlineLevel="0" collapsed="false">
      <c r="A21" s="65" t="n">
        <v>11</v>
      </c>
      <c r="B21" s="66" t="s">
        <v>141</v>
      </c>
      <c r="C21" s="66" t="s">
        <v>127</v>
      </c>
      <c r="D21" s="66" t="s">
        <v>142</v>
      </c>
      <c r="E21" s="66" t="s">
        <v>122</v>
      </c>
      <c r="F21" s="67" t="n">
        <v>48500</v>
      </c>
      <c r="G21" s="69"/>
    </row>
    <row r="22" customFormat="false" ht="18" hidden="false" customHeight="false" outlineLevel="0" collapsed="false">
      <c r="A22" s="65" t="n">
        <v>12</v>
      </c>
      <c r="B22" s="66" t="s">
        <v>143</v>
      </c>
      <c r="C22" s="66" t="s">
        <v>46</v>
      </c>
      <c r="D22" s="66" t="s">
        <v>144</v>
      </c>
      <c r="E22" s="66" t="s">
        <v>122</v>
      </c>
      <c r="F22" s="67" t="n">
        <v>55000</v>
      </c>
      <c r="G22" s="69"/>
    </row>
    <row r="23" customFormat="false" ht="18" hidden="false" customHeight="false" outlineLevel="0" collapsed="false">
      <c r="A23" s="65" t="n">
        <v>13</v>
      </c>
      <c r="B23" s="66" t="s">
        <v>145</v>
      </c>
      <c r="C23" s="66" t="s">
        <v>20</v>
      </c>
      <c r="D23" s="66" t="s">
        <v>146</v>
      </c>
      <c r="E23" s="66" t="s">
        <v>122</v>
      </c>
      <c r="F23" s="67" t="n">
        <v>40000</v>
      </c>
      <c r="G23" s="69"/>
    </row>
    <row r="24" customFormat="false" ht="18" hidden="false" customHeight="false" outlineLevel="0" collapsed="false">
      <c r="A24" s="65" t="n">
        <v>14</v>
      </c>
      <c r="B24" s="66" t="s">
        <v>147</v>
      </c>
      <c r="C24" s="66" t="s">
        <v>75</v>
      </c>
      <c r="D24" s="66" t="s">
        <v>148</v>
      </c>
      <c r="E24" s="66" t="s">
        <v>122</v>
      </c>
      <c r="F24" s="67" t="n">
        <v>45000</v>
      </c>
      <c r="G24" s="69"/>
    </row>
    <row r="25" customFormat="false" ht="18" hidden="false" customHeight="false" outlineLevel="0" collapsed="false">
      <c r="A25" s="65" t="n">
        <v>15</v>
      </c>
      <c r="B25" s="66" t="s">
        <v>149</v>
      </c>
      <c r="C25" s="66" t="s">
        <v>46</v>
      </c>
      <c r="D25" s="66" t="s">
        <v>150</v>
      </c>
      <c r="E25" s="66" t="s">
        <v>122</v>
      </c>
      <c r="F25" s="67" t="n">
        <v>60000</v>
      </c>
      <c r="G25" s="69"/>
    </row>
    <row r="26" customFormat="false" ht="18" hidden="false" customHeight="false" outlineLevel="0" collapsed="false">
      <c r="A26" s="65" t="n">
        <v>16</v>
      </c>
      <c r="B26" s="66" t="s">
        <v>151</v>
      </c>
      <c r="C26" s="66" t="s">
        <v>80</v>
      </c>
      <c r="D26" s="66" t="s">
        <v>152</v>
      </c>
      <c r="E26" s="66" t="s">
        <v>122</v>
      </c>
      <c r="F26" s="67" t="n">
        <v>28750</v>
      </c>
      <c r="G26" s="69"/>
    </row>
    <row r="27" customFormat="false" ht="18" hidden="false" customHeight="false" outlineLevel="0" collapsed="false">
      <c r="A27" s="65" t="n">
        <v>17</v>
      </c>
      <c r="B27" s="66" t="s">
        <v>153</v>
      </c>
      <c r="C27" s="66" t="s">
        <v>127</v>
      </c>
      <c r="D27" s="66" t="s">
        <v>63</v>
      </c>
      <c r="E27" s="66" t="s">
        <v>122</v>
      </c>
      <c r="F27" s="67" t="n">
        <v>25300</v>
      </c>
      <c r="G27" s="69"/>
    </row>
    <row r="28" customFormat="false" ht="18" hidden="false" customHeight="false" outlineLevel="0" collapsed="false">
      <c r="A28" s="65" t="n">
        <v>18</v>
      </c>
      <c r="B28" s="66" t="s">
        <v>154</v>
      </c>
      <c r="C28" s="66" t="s">
        <v>46</v>
      </c>
      <c r="D28" s="66" t="s">
        <v>144</v>
      </c>
      <c r="E28" s="66" t="s">
        <v>122</v>
      </c>
      <c r="F28" s="67" t="n">
        <v>55000</v>
      </c>
      <c r="G28" s="69"/>
    </row>
    <row r="29" customFormat="false" ht="18" hidden="false" customHeight="false" outlineLevel="0" collapsed="false">
      <c r="A29" s="65" t="n">
        <v>19</v>
      </c>
      <c r="B29" s="66" t="s">
        <v>155</v>
      </c>
      <c r="C29" s="66" t="s">
        <v>124</v>
      </c>
      <c r="D29" s="66" t="s">
        <v>156</v>
      </c>
      <c r="E29" s="66" t="s">
        <v>122</v>
      </c>
      <c r="F29" s="67" t="n">
        <v>40000</v>
      </c>
      <c r="G29" s="69"/>
    </row>
    <row r="30" customFormat="false" ht="18" hidden="false" customHeight="false" outlineLevel="0" collapsed="false">
      <c r="A30" s="65" t="n">
        <v>20</v>
      </c>
      <c r="B30" s="66" t="s">
        <v>157</v>
      </c>
      <c r="C30" s="66" t="s">
        <v>127</v>
      </c>
      <c r="D30" s="66" t="s">
        <v>158</v>
      </c>
      <c r="E30" s="66" t="s">
        <v>122</v>
      </c>
      <c r="F30" s="67" t="n">
        <v>90000</v>
      </c>
      <c r="G30" s="69"/>
    </row>
    <row r="31" customFormat="false" ht="18" hidden="false" customHeight="false" outlineLevel="0" collapsed="false">
      <c r="A31" s="65" t="n">
        <v>21</v>
      </c>
      <c r="B31" s="66" t="s">
        <v>159</v>
      </c>
      <c r="C31" s="66" t="s">
        <v>20</v>
      </c>
      <c r="D31" s="66" t="s">
        <v>160</v>
      </c>
      <c r="E31" s="66" t="s">
        <v>122</v>
      </c>
      <c r="F31" s="67" t="n">
        <v>13570</v>
      </c>
      <c r="G31" s="69"/>
    </row>
    <row r="32" customFormat="false" ht="18" hidden="false" customHeight="false" outlineLevel="0" collapsed="false">
      <c r="A32" s="65" t="n">
        <v>22</v>
      </c>
      <c r="B32" s="66" t="s">
        <v>161</v>
      </c>
      <c r="C32" s="66" t="s">
        <v>20</v>
      </c>
      <c r="D32" s="66" t="s">
        <v>133</v>
      </c>
      <c r="E32" s="66" t="s">
        <v>122</v>
      </c>
      <c r="F32" s="67" t="n">
        <v>17250</v>
      </c>
      <c r="G32" s="69"/>
    </row>
    <row r="33" customFormat="false" ht="18" hidden="false" customHeight="false" outlineLevel="0" collapsed="false">
      <c r="A33" s="65" t="n">
        <v>23</v>
      </c>
      <c r="B33" s="66" t="s">
        <v>162</v>
      </c>
      <c r="C33" s="66" t="s">
        <v>20</v>
      </c>
      <c r="D33" s="66" t="s">
        <v>160</v>
      </c>
      <c r="E33" s="66" t="s">
        <v>122</v>
      </c>
      <c r="F33" s="67" t="n">
        <v>13570</v>
      </c>
      <c r="G33" s="69"/>
    </row>
    <row r="34" customFormat="false" ht="18" hidden="false" customHeight="false" outlineLevel="0" collapsed="false">
      <c r="A34" s="65" t="n">
        <v>24</v>
      </c>
      <c r="B34" s="66" t="s">
        <v>163</v>
      </c>
      <c r="C34" s="66" t="s">
        <v>46</v>
      </c>
      <c r="D34" s="66" t="s">
        <v>164</v>
      </c>
      <c r="E34" s="66" t="s">
        <v>122</v>
      </c>
      <c r="F34" s="67" t="n">
        <v>90000</v>
      </c>
      <c r="G34" s="69"/>
    </row>
    <row r="35" customFormat="false" ht="18" hidden="false" customHeight="false" outlineLevel="0" collapsed="false">
      <c r="A35" s="65" t="n">
        <v>25</v>
      </c>
      <c r="B35" s="66" t="s">
        <v>165</v>
      </c>
      <c r="C35" s="66" t="s">
        <v>46</v>
      </c>
      <c r="D35" s="66" t="s">
        <v>144</v>
      </c>
      <c r="E35" s="66" t="s">
        <v>122</v>
      </c>
      <c r="F35" s="67" t="n">
        <v>55000</v>
      </c>
      <c r="G35" s="69"/>
    </row>
    <row r="36" customFormat="false" ht="18" hidden="false" customHeight="false" outlineLevel="0" collapsed="false">
      <c r="A36" s="65" t="n">
        <v>26</v>
      </c>
      <c r="B36" s="66" t="s">
        <v>166</v>
      </c>
      <c r="C36" s="66" t="s">
        <v>20</v>
      </c>
      <c r="D36" s="66" t="s">
        <v>160</v>
      </c>
      <c r="E36" s="66" t="s">
        <v>122</v>
      </c>
      <c r="F36" s="67" t="n">
        <v>13570</v>
      </c>
      <c r="G36" s="69"/>
    </row>
    <row r="37" customFormat="false" ht="18" hidden="false" customHeight="false" outlineLevel="0" collapsed="false">
      <c r="A37" s="65" t="n">
        <v>27</v>
      </c>
      <c r="B37" s="66" t="s">
        <v>167</v>
      </c>
      <c r="C37" s="66" t="s">
        <v>20</v>
      </c>
      <c r="D37" s="66" t="s">
        <v>160</v>
      </c>
      <c r="E37" s="66" t="s">
        <v>122</v>
      </c>
      <c r="F37" s="67" t="n">
        <v>13570</v>
      </c>
      <c r="G37" s="69"/>
    </row>
    <row r="38" customFormat="false" ht="18" hidden="false" customHeight="false" outlineLevel="0" collapsed="false">
      <c r="A38" s="65" t="n">
        <v>28</v>
      </c>
      <c r="B38" s="66" t="s">
        <v>168</v>
      </c>
      <c r="C38" s="66" t="s">
        <v>46</v>
      </c>
      <c r="D38" s="66" t="s">
        <v>169</v>
      </c>
      <c r="E38" s="66" t="s">
        <v>122</v>
      </c>
      <c r="F38" s="67" t="n">
        <v>28896</v>
      </c>
      <c r="G38" s="69"/>
    </row>
    <row r="39" customFormat="false" ht="18" hidden="false" customHeight="false" outlineLevel="0" collapsed="false">
      <c r="A39" s="65" t="n">
        <v>29</v>
      </c>
      <c r="B39" s="66" t="s">
        <v>170</v>
      </c>
      <c r="C39" s="66" t="s">
        <v>75</v>
      </c>
      <c r="D39" s="66" t="s">
        <v>171</v>
      </c>
      <c r="E39" s="66" t="s">
        <v>122</v>
      </c>
      <c r="F39" s="67" t="n">
        <v>45000</v>
      </c>
      <c r="G39" s="69"/>
    </row>
    <row r="40" customFormat="false" ht="18" hidden="false" customHeight="false" outlineLevel="0" collapsed="false">
      <c r="A40" s="65" t="n">
        <v>30</v>
      </c>
      <c r="B40" s="66" t="s">
        <v>172</v>
      </c>
      <c r="C40" s="66" t="s">
        <v>20</v>
      </c>
      <c r="D40" s="66" t="s">
        <v>70</v>
      </c>
      <c r="E40" s="66" t="s">
        <v>122</v>
      </c>
      <c r="F40" s="67" t="n">
        <v>22000</v>
      </c>
      <c r="G40" s="69"/>
    </row>
    <row r="41" customFormat="false" ht="18" hidden="false" customHeight="false" outlineLevel="0" collapsed="false">
      <c r="A41" s="65" t="n">
        <v>31</v>
      </c>
      <c r="B41" s="66" t="s">
        <v>173</v>
      </c>
      <c r="C41" s="66" t="s">
        <v>20</v>
      </c>
      <c r="D41" s="66" t="s">
        <v>174</v>
      </c>
      <c r="E41" s="66" t="s">
        <v>122</v>
      </c>
      <c r="F41" s="67" t="n">
        <v>23000</v>
      </c>
      <c r="G41" s="69"/>
    </row>
    <row r="42" customFormat="false" ht="18" hidden="false" customHeight="false" outlineLevel="0" collapsed="false">
      <c r="A42" s="65" t="n">
        <v>32</v>
      </c>
      <c r="B42" s="66" t="s">
        <v>175</v>
      </c>
      <c r="C42" s="66" t="s">
        <v>127</v>
      </c>
      <c r="D42" s="66" t="s">
        <v>63</v>
      </c>
      <c r="E42" s="66" t="s">
        <v>122</v>
      </c>
      <c r="F42" s="67" t="n">
        <v>25300</v>
      </c>
      <c r="G42" s="69"/>
    </row>
    <row r="43" customFormat="false" ht="18" hidden="false" customHeight="false" outlineLevel="0" collapsed="false">
      <c r="A43" s="65" t="n">
        <v>33</v>
      </c>
      <c r="B43" s="66" t="s">
        <v>176</v>
      </c>
      <c r="C43" s="66" t="s">
        <v>46</v>
      </c>
      <c r="D43" s="66" t="s">
        <v>36</v>
      </c>
      <c r="E43" s="66" t="s">
        <v>122</v>
      </c>
      <c r="F43" s="67" t="n">
        <v>28750</v>
      </c>
      <c r="G43" s="69"/>
    </row>
    <row r="44" customFormat="false" ht="18" hidden="false" customHeight="false" outlineLevel="0" collapsed="false">
      <c r="A44" s="65" t="n">
        <v>34</v>
      </c>
      <c r="B44" s="66" t="s">
        <v>177</v>
      </c>
      <c r="C44" s="66" t="s">
        <v>127</v>
      </c>
      <c r="D44" s="66" t="s">
        <v>63</v>
      </c>
      <c r="E44" s="66" t="s">
        <v>122</v>
      </c>
      <c r="F44" s="67" t="n">
        <v>25300</v>
      </c>
      <c r="G44" s="69"/>
    </row>
    <row r="45" customFormat="false" ht="18" hidden="false" customHeight="false" outlineLevel="0" collapsed="false">
      <c r="A45" s="65" t="n">
        <v>35</v>
      </c>
      <c r="B45" s="66" t="s">
        <v>178</v>
      </c>
      <c r="C45" s="66" t="s">
        <v>41</v>
      </c>
      <c r="D45" s="66" t="s">
        <v>179</v>
      </c>
      <c r="E45" s="66" t="s">
        <v>122</v>
      </c>
      <c r="F45" s="67" t="n">
        <v>90000</v>
      </c>
      <c r="G45" s="69"/>
    </row>
    <row r="46" customFormat="false" ht="18" hidden="false" customHeight="false" outlineLevel="0" collapsed="false">
      <c r="A46" s="65" t="n">
        <v>36</v>
      </c>
      <c r="B46" s="66" t="s">
        <v>180</v>
      </c>
      <c r="C46" s="66" t="s">
        <v>80</v>
      </c>
      <c r="D46" s="66" t="s">
        <v>181</v>
      </c>
      <c r="E46" s="66" t="s">
        <v>122</v>
      </c>
      <c r="F46" s="67" t="n">
        <v>20000</v>
      </c>
      <c r="G46" s="69"/>
    </row>
    <row r="47" customFormat="false" ht="18" hidden="false" customHeight="false" outlineLevel="0" collapsed="false">
      <c r="A47" s="65" t="n">
        <v>37</v>
      </c>
      <c r="B47" s="66" t="s">
        <v>182</v>
      </c>
      <c r="C47" s="66" t="s">
        <v>20</v>
      </c>
      <c r="D47" s="66" t="s">
        <v>70</v>
      </c>
      <c r="E47" s="66" t="s">
        <v>122</v>
      </c>
      <c r="F47" s="67" t="n">
        <v>22000</v>
      </c>
      <c r="G47" s="69"/>
    </row>
    <row r="48" customFormat="false" ht="18" hidden="false" customHeight="false" outlineLevel="0" collapsed="false">
      <c r="A48" s="65" t="n">
        <v>38</v>
      </c>
      <c r="B48" s="66" t="s">
        <v>183</v>
      </c>
      <c r="C48" s="66" t="s">
        <v>127</v>
      </c>
      <c r="D48" s="66" t="s">
        <v>130</v>
      </c>
      <c r="E48" s="66" t="s">
        <v>122</v>
      </c>
      <c r="F48" s="67" t="n">
        <v>32500</v>
      </c>
      <c r="G48" s="69"/>
    </row>
    <row r="49" customFormat="false" ht="18" hidden="false" customHeight="false" outlineLevel="0" collapsed="false">
      <c r="A49" s="65" t="n">
        <v>39</v>
      </c>
      <c r="B49" s="66" t="s">
        <v>184</v>
      </c>
      <c r="C49" s="66" t="s">
        <v>20</v>
      </c>
      <c r="D49" s="66" t="s">
        <v>70</v>
      </c>
      <c r="E49" s="66" t="s">
        <v>122</v>
      </c>
      <c r="F49" s="67" t="n">
        <v>22000</v>
      </c>
      <c r="G49" s="69"/>
    </row>
    <row r="50" customFormat="false" ht="18" hidden="false" customHeight="false" outlineLevel="0" collapsed="false">
      <c r="A50" s="65" t="n">
        <v>40</v>
      </c>
      <c r="B50" s="66" t="s">
        <v>185</v>
      </c>
      <c r="C50" s="66" t="s">
        <v>124</v>
      </c>
      <c r="D50" s="66" t="s">
        <v>156</v>
      </c>
      <c r="E50" s="66" t="s">
        <v>122</v>
      </c>
      <c r="F50" s="67" t="n">
        <v>40000</v>
      </c>
      <c r="G50" s="69"/>
    </row>
    <row r="51" customFormat="false" ht="18" hidden="false" customHeight="false" outlineLevel="0" collapsed="false">
      <c r="A51" s="65" t="n">
        <v>41</v>
      </c>
      <c r="B51" s="66" t="s">
        <v>186</v>
      </c>
      <c r="C51" s="66" t="s">
        <v>187</v>
      </c>
      <c r="D51" s="66" t="s">
        <v>188</v>
      </c>
      <c r="E51" s="66" t="s">
        <v>122</v>
      </c>
      <c r="F51" s="67" t="n">
        <v>30000</v>
      </c>
      <c r="G51" s="69"/>
    </row>
    <row r="52" customFormat="false" ht="18" hidden="false" customHeight="false" outlineLevel="0" collapsed="false">
      <c r="A52" s="65" t="n">
        <v>42</v>
      </c>
      <c r="B52" s="66" t="s">
        <v>189</v>
      </c>
      <c r="C52" s="66" t="s">
        <v>127</v>
      </c>
      <c r="D52" s="66" t="s">
        <v>130</v>
      </c>
      <c r="E52" s="66" t="s">
        <v>122</v>
      </c>
      <c r="F52" s="67" t="n">
        <v>32500</v>
      </c>
      <c r="G52" s="69"/>
    </row>
    <row r="53" customFormat="false" ht="18" hidden="false" customHeight="false" outlineLevel="0" collapsed="false">
      <c r="A53" s="65" t="n">
        <v>43</v>
      </c>
      <c r="B53" s="66" t="s">
        <v>190</v>
      </c>
      <c r="C53" s="66" t="s">
        <v>41</v>
      </c>
      <c r="D53" s="66" t="s">
        <v>191</v>
      </c>
      <c r="E53" s="66" t="s">
        <v>122</v>
      </c>
      <c r="F53" s="67" t="n">
        <v>50000</v>
      </c>
      <c r="G53" s="69"/>
    </row>
    <row r="54" customFormat="false" ht="18" hidden="false" customHeight="false" outlineLevel="0" collapsed="false">
      <c r="A54" s="65" t="n">
        <v>44</v>
      </c>
      <c r="B54" s="66" t="s">
        <v>192</v>
      </c>
      <c r="C54" s="66" t="s">
        <v>127</v>
      </c>
      <c r="D54" s="66" t="s">
        <v>130</v>
      </c>
      <c r="E54" s="66" t="s">
        <v>122</v>
      </c>
      <c r="F54" s="67" t="n">
        <v>32500</v>
      </c>
      <c r="G54" s="69"/>
    </row>
    <row r="55" customFormat="false" ht="18" hidden="false" customHeight="false" outlineLevel="0" collapsed="false">
      <c r="A55" s="65" t="n">
        <v>45</v>
      </c>
      <c r="B55" s="66" t="s">
        <v>193</v>
      </c>
      <c r="C55" s="66" t="s">
        <v>127</v>
      </c>
      <c r="D55" s="66" t="s">
        <v>194</v>
      </c>
      <c r="E55" s="66" t="s">
        <v>122</v>
      </c>
      <c r="F55" s="67" t="n">
        <v>150000</v>
      </c>
      <c r="G55" s="69"/>
    </row>
    <row r="56" customFormat="false" ht="18" hidden="false" customHeight="false" outlineLevel="0" collapsed="false">
      <c r="A56" s="65" t="n">
        <v>46</v>
      </c>
      <c r="B56" s="66" t="s">
        <v>195</v>
      </c>
      <c r="C56" s="66" t="s">
        <v>46</v>
      </c>
      <c r="D56" s="66" t="s">
        <v>144</v>
      </c>
      <c r="E56" s="66" t="s">
        <v>122</v>
      </c>
      <c r="F56" s="67" t="n">
        <v>55000</v>
      </c>
      <c r="G56" s="69"/>
    </row>
    <row r="57" customFormat="false" ht="18" hidden="false" customHeight="false" outlineLevel="0" collapsed="false">
      <c r="A57" s="65" t="n">
        <v>47</v>
      </c>
      <c r="B57" s="66" t="s">
        <v>196</v>
      </c>
      <c r="C57" s="66" t="s">
        <v>127</v>
      </c>
      <c r="D57" s="66" t="s">
        <v>197</v>
      </c>
      <c r="E57" s="66" t="s">
        <v>122</v>
      </c>
      <c r="F57" s="67" t="n">
        <v>90000</v>
      </c>
      <c r="G57" s="69"/>
    </row>
    <row r="58" customFormat="false" ht="18" hidden="false" customHeight="false" outlineLevel="0" collapsed="false">
      <c r="A58" s="65" t="n">
        <v>48</v>
      </c>
      <c r="B58" s="66" t="s">
        <v>198</v>
      </c>
      <c r="C58" s="66" t="s">
        <v>127</v>
      </c>
      <c r="D58" s="66" t="s">
        <v>130</v>
      </c>
      <c r="E58" s="66" t="s">
        <v>122</v>
      </c>
      <c r="F58" s="67" t="n">
        <v>32250</v>
      </c>
      <c r="G58" s="69"/>
    </row>
    <row r="59" customFormat="false" ht="18" hidden="false" customHeight="false" outlineLevel="0" collapsed="false">
      <c r="A59" s="65" t="n">
        <v>49</v>
      </c>
      <c r="B59" s="66" t="s">
        <v>199</v>
      </c>
      <c r="C59" s="66" t="s">
        <v>46</v>
      </c>
      <c r="D59" s="66" t="s">
        <v>130</v>
      </c>
      <c r="E59" s="66" t="s">
        <v>122</v>
      </c>
      <c r="F59" s="67" t="n">
        <v>32500</v>
      </c>
      <c r="G59" s="69"/>
    </row>
    <row r="60" customFormat="false" ht="18" hidden="false" customHeight="false" outlineLevel="0" collapsed="false">
      <c r="A60" s="65" t="n">
        <v>50</v>
      </c>
      <c r="B60" s="66" t="s">
        <v>200</v>
      </c>
      <c r="C60" s="66" t="s">
        <v>127</v>
      </c>
      <c r="D60" s="66" t="s">
        <v>39</v>
      </c>
      <c r="E60" s="66" t="s">
        <v>122</v>
      </c>
      <c r="F60" s="67" t="n">
        <v>35000</v>
      </c>
      <c r="G60" s="69"/>
    </row>
    <row r="61" customFormat="false" ht="18" hidden="false" customHeight="false" outlineLevel="0" collapsed="false">
      <c r="A61" s="65" t="n">
        <v>51</v>
      </c>
      <c r="B61" s="66" t="s">
        <v>201</v>
      </c>
      <c r="C61" s="66" t="s">
        <v>20</v>
      </c>
      <c r="D61" s="66" t="s">
        <v>133</v>
      </c>
      <c r="E61" s="66" t="s">
        <v>122</v>
      </c>
      <c r="F61" s="67" t="n">
        <v>17250</v>
      </c>
      <c r="G61" s="69"/>
    </row>
    <row r="62" customFormat="false" ht="18" hidden="false" customHeight="false" outlineLevel="0" collapsed="false">
      <c r="A62" s="65" t="n">
        <v>52</v>
      </c>
      <c r="B62" s="66" t="s">
        <v>202</v>
      </c>
      <c r="C62" s="66" t="s">
        <v>41</v>
      </c>
      <c r="D62" s="66" t="s">
        <v>203</v>
      </c>
      <c r="E62" s="66" t="s">
        <v>122</v>
      </c>
      <c r="F62" s="67" t="n">
        <v>150000</v>
      </c>
      <c r="G62" s="69"/>
    </row>
    <row r="63" customFormat="false" ht="18" hidden="false" customHeight="false" outlineLevel="0" collapsed="false">
      <c r="A63" s="65" t="n">
        <v>53</v>
      </c>
      <c r="B63" s="66" t="s">
        <v>204</v>
      </c>
      <c r="C63" s="66" t="s">
        <v>127</v>
      </c>
      <c r="D63" s="66" t="s">
        <v>36</v>
      </c>
      <c r="E63" s="66" t="s">
        <v>122</v>
      </c>
      <c r="F63" s="67" t="n">
        <v>28750</v>
      </c>
      <c r="G63" s="69"/>
    </row>
    <row r="64" customFormat="false" ht="18" hidden="false" customHeight="false" outlineLevel="0" collapsed="false">
      <c r="A64" s="65" t="n">
        <v>54</v>
      </c>
      <c r="B64" s="66" t="s">
        <v>205</v>
      </c>
      <c r="C64" s="66" t="s">
        <v>20</v>
      </c>
      <c r="D64" s="66" t="s">
        <v>206</v>
      </c>
      <c r="E64" s="66" t="s">
        <v>122</v>
      </c>
      <c r="F64" s="67" t="n">
        <v>90000</v>
      </c>
      <c r="G64" s="69"/>
    </row>
    <row r="65" customFormat="false" ht="18" hidden="false" customHeight="false" outlineLevel="0" collapsed="false">
      <c r="A65" s="65" t="n">
        <v>55</v>
      </c>
      <c r="B65" s="66" t="s">
        <v>207</v>
      </c>
      <c r="C65" s="66" t="s">
        <v>80</v>
      </c>
      <c r="D65" s="66" t="s">
        <v>36</v>
      </c>
      <c r="E65" s="66" t="s">
        <v>122</v>
      </c>
      <c r="F65" s="67" t="n">
        <v>21000</v>
      </c>
      <c r="G65" s="69"/>
    </row>
    <row r="66" customFormat="false" ht="18" hidden="false" customHeight="false" outlineLevel="0" collapsed="false">
      <c r="A66" s="65" t="n">
        <v>56</v>
      </c>
      <c r="B66" s="66" t="s">
        <v>208</v>
      </c>
      <c r="C66" s="66" t="s">
        <v>209</v>
      </c>
      <c r="D66" s="66" t="s">
        <v>130</v>
      </c>
      <c r="E66" s="66" t="s">
        <v>122</v>
      </c>
      <c r="F66" s="67" t="n">
        <v>32250</v>
      </c>
      <c r="G66" s="69"/>
    </row>
    <row r="67" customFormat="false" ht="18" hidden="false" customHeight="false" outlineLevel="0" collapsed="false">
      <c r="A67" s="65" t="n">
        <v>57</v>
      </c>
      <c r="B67" s="66" t="s">
        <v>210</v>
      </c>
      <c r="C67" s="66" t="s">
        <v>20</v>
      </c>
      <c r="D67" s="66" t="s">
        <v>211</v>
      </c>
      <c r="E67" s="66" t="s">
        <v>122</v>
      </c>
      <c r="F67" s="67" t="n">
        <v>15000</v>
      </c>
      <c r="G67" s="69"/>
    </row>
    <row r="68" customFormat="false" ht="18" hidden="false" customHeight="false" outlineLevel="0" collapsed="false">
      <c r="A68" s="65" t="n">
        <v>58</v>
      </c>
      <c r="B68" s="66" t="s">
        <v>212</v>
      </c>
      <c r="C68" s="66" t="s">
        <v>20</v>
      </c>
      <c r="D68" s="66" t="s">
        <v>160</v>
      </c>
      <c r="E68" s="66" t="s">
        <v>122</v>
      </c>
      <c r="F68" s="67" t="n">
        <v>13570</v>
      </c>
      <c r="G68" s="69"/>
    </row>
    <row r="69" customFormat="false" ht="18" hidden="false" customHeight="false" outlineLevel="0" collapsed="false">
      <c r="A69" s="65" t="n">
        <v>59</v>
      </c>
      <c r="B69" s="66" t="s">
        <v>213</v>
      </c>
      <c r="C69" s="66" t="s">
        <v>20</v>
      </c>
      <c r="D69" s="66" t="s">
        <v>78</v>
      </c>
      <c r="E69" s="66" t="s">
        <v>122</v>
      </c>
      <c r="F69" s="67" t="n">
        <v>20000</v>
      </c>
      <c r="G69" s="69"/>
    </row>
    <row r="70" customFormat="false" ht="18" hidden="false" customHeight="false" outlineLevel="0" collapsed="false">
      <c r="A70" s="65" t="n">
        <v>60</v>
      </c>
      <c r="B70" s="66" t="s">
        <v>214</v>
      </c>
      <c r="C70" s="66" t="s">
        <v>20</v>
      </c>
      <c r="D70" s="66" t="s">
        <v>70</v>
      </c>
      <c r="E70" s="66" t="s">
        <v>122</v>
      </c>
      <c r="F70" s="67" t="n">
        <v>40000</v>
      </c>
      <c r="G70" s="69"/>
    </row>
    <row r="71" customFormat="false" ht="18" hidden="false" customHeight="false" outlineLevel="0" collapsed="false">
      <c r="A71" s="65" t="n">
        <v>61</v>
      </c>
      <c r="B71" s="66" t="s">
        <v>215</v>
      </c>
      <c r="C71" s="66" t="s">
        <v>20</v>
      </c>
      <c r="D71" s="66" t="s">
        <v>70</v>
      </c>
      <c r="E71" s="66" t="s">
        <v>122</v>
      </c>
      <c r="F71" s="67" t="n">
        <v>22000</v>
      </c>
      <c r="G71" s="69"/>
    </row>
    <row r="72" customFormat="false" ht="18" hidden="false" customHeight="false" outlineLevel="0" collapsed="false">
      <c r="A72" s="65" t="n">
        <v>62</v>
      </c>
      <c r="B72" s="66" t="s">
        <v>216</v>
      </c>
      <c r="C72" s="66" t="s">
        <v>209</v>
      </c>
      <c r="D72" s="66" t="s">
        <v>174</v>
      </c>
      <c r="E72" s="66" t="s">
        <v>122</v>
      </c>
      <c r="F72" s="67" t="n">
        <v>32250</v>
      </c>
      <c r="G72" s="69"/>
    </row>
    <row r="73" customFormat="false" ht="18" hidden="false" customHeight="false" outlineLevel="0" collapsed="false">
      <c r="A73" s="65" t="n">
        <v>63</v>
      </c>
      <c r="B73" s="66" t="s">
        <v>217</v>
      </c>
      <c r="C73" s="66" t="s">
        <v>20</v>
      </c>
      <c r="D73" s="66" t="s">
        <v>109</v>
      </c>
      <c r="E73" s="66" t="s">
        <v>122</v>
      </c>
      <c r="F73" s="67" t="n">
        <v>20176</v>
      </c>
      <c r="G73" s="69"/>
    </row>
    <row r="74" customFormat="false" ht="18" hidden="false" customHeight="false" outlineLevel="0" collapsed="false">
      <c r="A74" s="65" t="n">
        <v>64</v>
      </c>
      <c r="B74" s="66" t="s">
        <v>218</v>
      </c>
      <c r="C74" s="66" t="s">
        <v>20</v>
      </c>
      <c r="D74" s="66" t="s">
        <v>109</v>
      </c>
      <c r="E74" s="66" t="s">
        <v>122</v>
      </c>
      <c r="F74" s="67" t="n">
        <v>23000</v>
      </c>
      <c r="G74" s="69"/>
    </row>
    <row r="75" customFormat="false" ht="18" hidden="false" customHeight="false" outlineLevel="0" collapsed="false">
      <c r="A75" s="65" t="n">
        <v>65</v>
      </c>
      <c r="B75" s="66" t="s">
        <v>219</v>
      </c>
      <c r="C75" s="66" t="s">
        <v>20</v>
      </c>
      <c r="D75" s="66" t="s">
        <v>109</v>
      </c>
      <c r="E75" s="66" t="s">
        <v>122</v>
      </c>
      <c r="F75" s="67" t="n">
        <v>20176</v>
      </c>
      <c r="G75" s="69"/>
    </row>
    <row r="76" customFormat="false" ht="18" hidden="false" customHeight="false" outlineLevel="0" collapsed="false">
      <c r="A76" s="65" t="n">
        <v>66</v>
      </c>
      <c r="B76" s="66" t="s">
        <v>220</v>
      </c>
      <c r="C76" s="66" t="s">
        <v>41</v>
      </c>
      <c r="D76" s="66" t="s">
        <v>221</v>
      </c>
      <c r="E76" s="66" t="s">
        <v>122</v>
      </c>
      <c r="F76" s="67" t="n">
        <v>45000</v>
      </c>
      <c r="G76" s="69"/>
    </row>
    <row r="77" customFormat="false" ht="18" hidden="false" customHeight="false" outlineLevel="0" collapsed="false">
      <c r="A77" s="65" t="n">
        <v>67</v>
      </c>
      <c r="B77" s="66" t="s">
        <v>222</v>
      </c>
      <c r="C77" s="66" t="s">
        <v>20</v>
      </c>
      <c r="D77" s="66" t="s">
        <v>73</v>
      </c>
      <c r="E77" s="66" t="s">
        <v>122</v>
      </c>
      <c r="F77" s="67" t="n">
        <v>50000</v>
      </c>
      <c r="G77" s="69"/>
    </row>
    <row r="78" customFormat="false" ht="18" hidden="false" customHeight="false" outlineLevel="0" collapsed="false">
      <c r="A78" s="65" t="n">
        <v>68</v>
      </c>
      <c r="B78" s="66" t="s">
        <v>223</v>
      </c>
      <c r="C78" s="66" t="s">
        <v>41</v>
      </c>
      <c r="D78" s="66" t="s">
        <v>224</v>
      </c>
      <c r="E78" s="66" t="s">
        <v>122</v>
      </c>
      <c r="F78" s="67" t="n">
        <v>110000</v>
      </c>
      <c r="G78" s="69"/>
    </row>
    <row r="79" customFormat="false" ht="18" hidden="false" customHeight="false" outlineLevel="0" collapsed="false">
      <c r="A79" s="65" t="n">
        <v>69</v>
      </c>
      <c r="B79" s="66" t="s">
        <v>225</v>
      </c>
      <c r="C79" s="66" t="s">
        <v>20</v>
      </c>
      <c r="D79" s="66" t="s">
        <v>226</v>
      </c>
      <c r="E79" s="66" t="s">
        <v>122</v>
      </c>
      <c r="F79" s="67" t="n">
        <v>13570</v>
      </c>
      <c r="G79" s="69"/>
    </row>
    <row r="80" customFormat="false" ht="18" hidden="false" customHeight="false" outlineLevel="0" collapsed="false">
      <c r="A80" s="65" t="n">
        <v>70</v>
      </c>
      <c r="B80" s="66" t="s">
        <v>227</v>
      </c>
      <c r="C80" s="66" t="s">
        <v>46</v>
      </c>
      <c r="D80" s="66" t="s">
        <v>228</v>
      </c>
      <c r="E80" s="66" t="s">
        <v>122</v>
      </c>
      <c r="F80" s="67" t="n">
        <v>90000</v>
      </c>
      <c r="G80" s="69"/>
    </row>
    <row r="81" customFormat="false" ht="18" hidden="false" customHeight="false" outlineLevel="0" collapsed="false">
      <c r="A81" s="65" t="n">
        <v>71</v>
      </c>
      <c r="B81" s="66" t="s">
        <v>229</v>
      </c>
      <c r="C81" s="66" t="s">
        <v>46</v>
      </c>
      <c r="D81" s="66" t="s">
        <v>150</v>
      </c>
      <c r="E81" s="66" t="s">
        <v>122</v>
      </c>
      <c r="F81" s="67" t="n">
        <v>60000</v>
      </c>
      <c r="G81" s="69"/>
    </row>
    <row r="82" customFormat="false" ht="18" hidden="false" customHeight="false" outlineLevel="0" collapsed="false">
      <c r="A82" s="65" t="n">
        <v>72</v>
      </c>
      <c r="B82" s="66" t="s">
        <v>230</v>
      </c>
      <c r="C82" s="66" t="s">
        <v>49</v>
      </c>
      <c r="D82" s="66" t="s">
        <v>231</v>
      </c>
      <c r="E82" s="66" t="s">
        <v>122</v>
      </c>
      <c r="F82" s="67" t="n">
        <v>60000</v>
      </c>
      <c r="G82" s="69"/>
    </row>
    <row r="83" customFormat="false" ht="18" hidden="false" customHeight="false" outlineLevel="0" collapsed="false">
      <c r="A83" s="65" t="n">
        <v>73</v>
      </c>
      <c r="B83" s="66" t="s">
        <v>232</v>
      </c>
      <c r="C83" s="66" t="s">
        <v>132</v>
      </c>
      <c r="D83" s="66" t="s">
        <v>233</v>
      </c>
      <c r="E83" s="66" t="s">
        <v>122</v>
      </c>
      <c r="F83" s="67" t="n">
        <v>75000</v>
      </c>
      <c r="G83" s="69"/>
    </row>
    <row r="84" customFormat="false" ht="18" hidden="false" customHeight="false" outlineLevel="0" collapsed="false">
      <c r="A84" s="65" t="n">
        <v>74</v>
      </c>
      <c r="B84" s="66" t="s">
        <v>234</v>
      </c>
      <c r="C84" s="66" t="s">
        <v>41</v>
      </c>
      <c r="D84" s="66" t="s">
        <v>235</v>
      </c>
      <c r="E84" s="66" t="s">
        <v>122</v>
      </c>
      <c r="F84" s="67" t="n">
        <v>90000</v>
      </c>
      <c r="G84" s="69"/>
    </row>
    <row r="85" customFormat="false" ht="18" hidden="false" customHeight="false" outlineLevel="0" collapsed="false">
      <c r="A85" s="65" t="n">
        <v>75</v>
      </c>
      <c r="B85" s="66" t="s">
        <v>236</v>
      </c>
      <c r="C85" s="66" t="s">
        <v>41</v>
      </c>
      <c r="D85" s="66" t="s">
        <v>191</v>
      </c>
      <c r="E85" s="66" t="s">
        <v>122</v>
      </c>
      <c r="F85" s="67" t="n">
        <v>60000</v>
      </c>
      <c r="G85" s="69"/>
    </row>
    <row r="86" customFormat="false" ht="18" hidden="false" customHeight="false" outlineLevel="0" collapsed="false">
      <c r="A86" s="65" t="n">
        <v>76</v>
      </c>
      <c r="B86" s="66" t="s">
        <v>237</v>
      </c>
      <c r="C86" s="66" t="s">
        <v>41</v>
      </c>
      <c r="D86" s="66" t="s">
        <v>238</v>
      </c>
      <c r="E86" s="66" t="s">
        <v>122</v>
      </c>
      <c r="F86" s="67" t="n">
        <v>55000</v>
      </c>
      <c r="G86" s="69"/>
    </row>
    <row r="87" customFormat="false" ht="18" hidden="false" customHeight="false" outlineLevel="0" collapsed="false">
      <c r="A87" s="65" t="n">
        <v>77</v>
      </c>
      <c r="B87" s="66" t="s">
        <v>239</v>
      </c>
      <c r="C87" s="66" t="s">
        <v>46</v>
      </c>
      <c r="D87" s="66" t="s">
        <v>150</v>
      </c>
      <c r="E87" s="66" t="s">
        <v>122</v>
      </c>
      <c r="F87" s="67" t="n">
        <v>60000</v>
      </c>
      <c r="G87" s="69"/>
    </row>
    <row r="88" customFormat="false" ht="18" hidden="false" customHeight="false" outlineLevel="0" collapsed="false">
      <c r="A88" s="65" t="n">
        <v>78</v>
      </c>
      <c r="B88" s="66" t="s">
        <v>240</v>
      </c>
      <c r="C88" s="66" t="s">
        <v>46</v>
      </c>
      <c r="D88" s="66" t="s">
        <v>144</v>
      </c>
      <c r="E88" s="66" t="s">
        <v>122</v>
      </c>
      <c r="F88" s="67" t="n">
        <v>55000</v>
      </c>
      <c r="G88" s="69"/>
    </row>
    <row r="89" customFormat="false" ht="18" hidden="false" customHeight="false" outlineLevel="0" collapsed="false">
      <c r="A89" s="65" t="n">
        <v>79</v>
      </c>
      <c r="B89" s="66" t="s">
        <v>241</v>
      </c>
      <c r="C89" s="66" t="s">
        <v>20</v>
      </c>
      <c r="D89" s="66" t="s">
        <v>109</v>
      </c>
      <c r="E89" s="66" t="s">
        <v>122</v>
      </c>
      <c r="F89" s="67" t="n">
        <v>20176</v>
      </c>
      <c r="G89" s="69"/>
    </row>
    <row r="90" customFormat="false" ht="18" hidden="false" customHeight="false" outlineLevel="0" collapsed="false">
      <c r="A90" s="65" t="n">
        <v>80</v>
      </c>
      <c r="B90" s="66" t="s">
        <v>242</v>
      </c>
      <c r="C90" s="66" t="s">
        <v>46</v>
      </c>
      <c r="D90" s="66" t="s">
        <v>243</v>
      </c>
      <c r="E90" s="66" t="s">
        <v>122</v>
      </c>
      <c r="F90" s="67" t="n">
        <v>90000</v>
      </c>
      <c r="G90" s="69"/>
    </row>
    <row r="91" customFormat="false" ht="18" hidden="false" customHeight="false" outlineLevel="0" collapsed="false">
      <c r="A91" s="65" t="n">
        <v>81</v>
      </c>
      <c r="B91" s="66" t="s">
        <v>244</v>
      </c>
      <c r="C91" s="66" t="s">
        <v>20</v>
      </c>
      <c r="D91" s="66" t="s">
        <v>245</v>
      </c>
      <c r="E91" s="66" t="s">
        <v>122</v>
      </c>
      <c r="F91" s="67" t="n">
        <v>150000</v>
      </c>
      <c r="G91" s="69"/>
    </row>
    <row r="92" customFormat="false" ht="18" hidden="false" customHeight="false" outlineLevel="0" collapsed="false">
      <c r="A92" s="65" t="n">
        <v>82</v>
      </c>
      <c r="B92" s="66" t="s">
        <v>246</v>
      </c>
      <c r="C92" s="66" t="s">
        <v>20</v>
      </c>
      <c r="D92" s="66" t="s">
        <v>247</v>
      </c>
      <c r="E92" s="66" t="s">
        <v>122</v>
      </c>
      <c r="F92" s="67" t="n">
        <v>40000</v>
      </c>
      <c r="G92" s="69"/>
    </row>
    <row r="93" customFormat="false" ht="18" hidden="false" customHeight="false" outlineLevel="0" collapsed="false">
      <c r="A93" s="65" t="n">
        <v>83</v>
      </c>
      <c r="B93" s="66" t="s">
        <v>248</v>
      </c>
      <c r="C93" s="66" t="s">
        <v>20</v>
      </c>
      <c r="D93" s="66" t="s">
        <v>249</v>
      </c>
      <c r="E93" s="66" t="s">
        <v>122</v>
      </c>
      <c r="F93" s="67" t="n">
        <v>20975</v>
      </c>
      <c r="G93" s="69"/>
    </row>
    <row r="94" customFormat="false" ht="18" hidden="false" customHeight="false" outlineLevel="0" collapsed="false">
      <c r="A94" s="65" t="n">
        <v>84</v>
      </c>
      <c r="B94" s="66" t="s">
        <v>250</v>
      </c>
      <c r="C94" s="66" t="s">
        <v>16</v>
      </c>
      <c r="D94" s="66" t="s">
        <v>156</v>
      </c>
      <c r="E94" s="66" t="s">
        <v>122</v>
      </c>
      <c r="F94" s="67" t="n">
        <v>40000</v>
      </c>
      <c r="G94" s="69"/>
    </row>
    <row r="95" customFormat="false" ht="18" hidden="false" customHeight="false" outlineLevel="0" collapsed="false">
      <c r="A95" s="65" t="n">
        <v>85</v>
      </c>
      <c r="B95" s="66" t="s">
        <v>251</v>
      </c>
      <c r="C95" s="66" t="s">
        <v>20</v>
      </c>
      <c r="D95" s="66" t="s">
        <v>252</v>
      </c>
      <c r="E95" s="66" t="s">
        <v>122</v>
      </c>
      <c r="F95" s="67" t="n">
        <v>40000</v>
      </c>
      <c r="G95" s="69"/>
    </row>
    <row r="96" customFormat="false" ht="18" hidden="false" customHeight="false" outlineLevel="0" collapsed="false">
      <c r="A96" s="65" t="n">
        <v>86</v>
      </c>
      <c r="B96" s="66" t="s">
        <v>253</v>
      </c>
      <c r="C96" s="66" t="s">
        <v>94</v>
      </c>
      <c r="D96" s="66" t="s">
        <v>254</v>
      </c>
      <c r="E96" s="66" t="s">
        <v>122</v>
      </c>
      <c r="F96" s="67" t="n">
        <v>100000</v>
      </c>
      <c r="G96" s="69"/>
    </row>
    <row r="97" customFormat="false" ht="18" hidden="false" customHeight="false" outlineLevel="0" collapsed="false">
      <c r="A97" s="65" t="n">
        <v>87</v>
      </c>
      <c r="B97" s="66" t="s">
        <v>255</v>
      </c>
      <c r="C97" s="66" t="s">
        <v>20</v>
      </c>
      <c r="D97" s="66" t="s">
        <v>36</v>
      </c>
      <c r="E97" s="66" t="s">
        <v>122</v>
      </c>
      <c r="F97" s="67" t="n">
        <v>28750</v>
      </c>
      <c r="G97" s="69"/>
    </row>
    <row r="98" customFormat="false" ht="18" hidden="false" customHeight="false" outlineLevel="0" collapsed="false">
      <c r="A98" s="65" t="n">
        <v>88</v>
      </c>
      <c r="B98" s="66" t="s">
        <v>256</v>
      </c>
      <c r="C98" s="66" t="s">
        <v>187</v>
      </c>
      <c r="D98" s="66" t="s">
        <v>257</v>
      </c>
      <c r="E98" s="66" t="s">
        <v>122</v>
      </c>
      <c r="F98" s="67" t="n">
        <v>45000</v>
      </c>
      <c r="G98" s="69"/>
    </row>
    <row r="99" customFormat="false" ht="18" hidden="false" customHeight="false" outlineLevel="0" collapsed="false">
      <c r="A99" s="65" t="n">
        <v>89</v>
      </c>
      <c r="B99" s="66" t="s">
        <v>258</v>
      </c>
      <c r="C99" s="66" t="s">
        <v>46</v>
      </c>
      <c r="D99" s="66" t="s">
        <v>259</v>
      </c>
      <c r="E99" s="66" t="s">
        <v>122</v>
      </c>
      <c r="F99" s="67" t="n">
        <v>60000</v>
      </c>
      <c r="G99" s="69"/>
    </row>
    <row r="100" customFormat="false" ht="18" hidden="false" customHeight="false" outlineLevel="0" collapsed="false">
      <c r="A100" s="65" t="n">
        <v>90</v>
      </c>
      <c r="B100" s="66" t="s">
        <v>260</v>
      </c>
      <c r="C100" s="66" t="s">
        <v>20</v>
      </c>
      <c r="D100" s="66" t="s">
        <v>160</v>
      </c>
      <c r="E100" s="66" t="s">
        <v>122</v>
      </c>
      <c r="F100" s="67" t="n">
        <v>13570</v>
      </c>
      <c r="G100" s="69"/>
    </row>
    <row r="101" customFormat="false" ht="18" hidden="false" customHeight="false" outlineLevel="0" collapsed="false">
      <c r="A101" s="65" t="n">
        <v>91</v>
      </c>
      <c r="B101" s="66" t="s">
        <v>261</v>
      </c>
      <c r="C101" s="66" t="s">
        <v>16</v>
      </c>
      <c r="D101" s="66" t="s">
        <v>57</v>
      </c>
      <c r="E101" s="66" t="s">
        <v>122</v>
      </c>
      <c r="F101" s="67" t="n">
        <v>20000</v>
      </c>
      <c r="G101" s="69"/>
    </row>
    <row r="102" customFormat="false" ht="18" hidden="false" customHeight="false" outlineLevel="0" collapsed="false">
      <c r="A102" s="65" t="n">
        <v>92</v>
      </c>
      <c r="B102" s="66" t="s">
        <v>262</v>
      </c>
      <c r="C102" s="66" t="s">
        <v>263</v>
      </c>
      <c r="D102" s="66" t="s">
        <v>36</v>
      </c>
      <c r="E102" s="66" t="s">
        <v>122</v>
      </c>
      <c r="F102" s="67" t="n">
        <v>21000</v>
      </c>
      <c r="G102" s="69"/>
    </row>
    <row r="103" customFormat="false" ht="18" hidden="false" customHeight="false" outlineLevel="0" collapsed="false">
      <c r="A103" s="65" t="n">
        <v>93</v>
      </c>
      <c r="B103" s="66" t="s">
        <v>264</v>
      </c>
      <c r="C103" s="66" t="s">
        <v>20</v>
      </c>
      <c r="D103" s="66" t="s">
        <v>265</v>
      </c>
      <c r="E103" s="66" t="s">
        <v>122</v>
      </c>
      <c r="F103" s="67" t="n">
        <v>15400</v>
      </c>
      <c r="G103" s="69"/>
    </row>
    <row r="104" customFormat="false" ht="18" hidden="false" customHeight="false" outlineLevel="0" collapsed="false">
      <c r="A104" s="65" t="n">
        <v>94</v>
      </c>
      <c r="B104" s="66" t="s">
        <v>266</v>
      </c>
      <c r="C104" s="66" t="s">
        <v>46</v>
      </c>
      <c r="D104" s="66" t="s">
        <v>150</v>
      </c>
      <c r="E104" s="66" t="s">
        <v>122</v>
      </c>
      <c r="F104" s="67" t="n">
        <v>60000</v>
      </c>
      <c r="G104" s="69"/>
    </row>
    <row r="105" customFormat="false" ht="18" hidden="false" customHeight="false" outlineLevel="0" collapsed="false">
      <c r="A105" s="65" t="n">
        <v>95</v>
      </c>
      <c r="B105" s="66" t="s">
        <v>267</v>
      </c>
      <c r="C105" s="66" t="s">
        <v>132</v>
      </c>
      <c r="D105" s="66" t="s">
        <v>268</v>
      </c>
      <c r="E105" s="66" t="s">
        <v>122</v>
      </c>
      <c r="F105" s="67" t="n">
        <v>90000</v>
      </c>
      <c r="G105" s="69"/>
    </row>
    <row r="106" customFormat="false" ht="18" hidden="false" customHeight="false" outlineLevel="0" collapsed="false">
      <c r="A106" s="65" t="n">
        <v>96</v>
      </c>
      <c r="B106" s="66" t="s">
        <v>269</v>
      </c>
      <c r="C106" s="66" t="s">
        <v>132</v>
      </c>
      <c r="D106" s="66" t="s">
        <v>270</v>
      </c>
      <c r="E106" s="66" t="s">
        <v>122</v>
      </c>
      <c r="F106" s="67" t="n">
        <v>150000</v>
      </c>
      <c r="G106" s="69"/>
    </row>
    <row r="107" customFormat="false" ht="18" hidden="false" customHeight="false" outlineLevel="0" collapsed="false">
      <c r="A107" s="65" t="n">
        <v>97</v>
      </c>
      <c r="B107" s="66" t="s">
        <v>271</v>
      </c>
      <c r="C107" s="66" t="s">
        <v>49</v>
      </c>
      <c r="D107" s="66" t="s">
        <v>130</v>
      </c>
      <c r="E107" s="66" t="s">
        <v>122</v>
      </c>
      <c r="F107" s="67" t="n">
        <v>32500</v>
      </c>
      <c r="G107" s="69"/>
    </row>
    <row r="108" customFormat="false" ht="18" hidden="false" customHeight="false" outlineLevel="0" collapsed="false">
      <c r="A108" s="65" t="n">
        <v>98</v>
      </c>
      <c r="B108" s="66" t="s">
        <v>272</v>
      </c>
      <c r="C108" s="66" t="s">
        <v>49</v>
      </c>
      <c r="D108" s="66" t="s">
        <v>36</v>
      </c>
      <c r="E108" s="66" t="s">
        <v>122</v>
      </c>
      <c r="F108" s="67" t="n">
        <v>21000</v>
      </c>
      <c r="G108" s="69"/>
    </row>
    <row r="109" customFormat="false" ht="18" hidden="false" customHeight="false" outlineLevel="0" collapsed="false">
      <c r="A109" s="65" t="n">
        <v>99</v>
      </c>
      <c r="B109" s="66" t="s">
        <v>273</v>
      </c>
      <c r="C109" s="66" t="s">
        <v>20</v>
      </c>
      <c r="D109" s="66" t="s">
        <v>274</v>
      </c>
      <c r="E109" s="66" t="s">
        <v>122</v>
      </c>
      <c r="F109" s="67" t="n">
        <v>25250</v>
      </c>
      <c r="G109" s="69"/>
    </row>
    <row r="110" customFormat="false" ht="18" hidden="false" customHeight="false" outlineLevel="0" collapsed="false">
      <c r="A110" s="65" t="n">
        <v>100</v>
      </c>
      <c r="B110" s="66" t="s">
        <v>275</v>
      </c>
      <c r="C110" s="66" t="s">
        <v>49</v>
      </c>
      <c r="D110" s="66" t="s">
        <v>276</v>
      </c>
      <c r="E110" s="66" t="s">
        <v>122</v>
      </c>
      <c r="F110" s="67" t="n">
        <v>100000</v>
      </c>
      <c r="G110" s="69"/>
    </row>
    <row r="111" customFormat="false" ht="18" hidden="false" customHeight="false" outlineLevel="0" collapsed="false">
      <c r="A111" s="65" t="n">
        <v>101</v>
      </c>
      <c r="B111" s="66" t="s">
        <v>277</v>
      </c>
      <c r="C111" s="66" t="s">
        <v>20</v>
      </c>
      <c r="D111" s="66" t="s">
        <v>160</v>
      </c>
      <c r="E111" s="66" t="s">
        <v>122</v>
      </c>
      <c r="F111" s="67" t="n">
        <v>13570</v>
      </c>
      <c r="G111" s="69"/>
    </row>
    <row r="112" customFormat="false" ht="18" hidden="false" customHeight="false" outlineLevel="0" collapsed="false">
      <c r="A112" s="65" t="n">
        <v>102</v>
      </c>
      <c r="B112" s="66" t="s">
        <v>278</v>
      </c>
      <c r="C112" s="66" t="s">
        <v>46</v>
      </c>
      <c r="D112" s="66" t="s">
        <v>169</v>
      </c>
      <c r="E112" s="66" t="s">
        <v>122</v>
      </c>
      <c r="F112" s="67" t="n">
        <v>28896</v>
      </c>
      <c r="G112" s="69"/>
    </row>
    <row r="113" customFormat="false" ht="18" hidden="false" customHeight="false" outlineLevel="0" collapsed="false">
      <c r="A113" s="65" t="n">
        <v>103</v>
      </c>
      <c r="B113" s="66" t="s">
        <v>279</v>
      </c>
      <c r="C113" s="66" t="s">
        <v>20</v>
      </c>
      <c r="D113" s="66" t="s">
        <v>211</v>
      </c>
      <c r="E113" s="66" t="s">
        <v>122</v>
      </c>
      <c r="F113" s="67" t="n">
        <v>15000</v>
      </c>
      <c r="G113" s="69"/>
    </row>
    <row r="114" customFormat="false" ht="18" hidden="false" customHeight="false" outlineLevel="0" collapsed="false">
      <c r="A114" s="65" t="n">
        <v>104</v>
      </c>
      <c r="B114" s="66" t="s">
        <v>280</v>
      </c>
      <c r="C114" s="66" t="s">
        <v>132</v>
      </c>
      <c r="D114" s="66" t="s">
        <v>281</v>
      </c>
      <c r="E114" s="66" t="s">
        <v>122</v>
      </c>
      <c r="F114" s="67" t="n">
        <v>90000</v>
      </c>
      <c r="G114" s="69"/>
    </row>
    <row r="115" customFormat="false" ht="18" hidden="false" customHeight="false" outlineLevel="0" collapsed="false">
      <c r="A115" s="65" t="n">
        <v>105</v>
      </c>
      <c r="B115" s="66" t="s">
        <v>282</v>
      </c>
      <c r="C115" s="66" t="s">
        <v>124</v>
      </c>
      <c r="D115" s="66" t="s">
        <v>174</v>
      </c>
      <c r="E115" s="66" t="s">
        <v>122</v>
      </c>
      <c r="F115" s="67" t="n">
        <v>20000</v>
      </c>
      <c r="G115" s="69"/>
    </row>
    <row r="116" customFormat="false" ht="18" hidden="false" customHeight="false" outlineLevel="0" collapsed="false">
      <c r="A116" s="65" t="n">
        <v>106</v>
      </c>
      <c r="B116" s="66" t="s">
        <v>283</v>
      </c>
      <c r="C116" s="66" t="s">
        <v>187</v>
      </c>
      <c r="D116" s="66" t="s">
        <v>284</v>
      </c>
      <c r="E116" s="66" t="s">
        <v>122</v>
      </c>
      <c r="F116" s="67" t="n">
        <v>45000</v>
      </c>
      <c r="G116" s="69"/>
    </row>
    <row r="117" customFormat="false" ht="18" hidden="false" customHeight="false" outlineLevel="0" collapsed="false">
      <c r="A117" s="65" t="n">
        <v>107</v>
      </c>
      <c r="B117" s="66" t="s">
        <v>285</v>
      </c>
      <c r="C117" s="66" t="s">
        <v>41</v>
      </c>
      <c r="D117" s="66" t="s">
        <v>191</v>
      </c>
      <c r="E117" s="66" t="s">
        <v>122</v>
      </c>
      <c r="F117" s="67" t="n">
        <v>60000</v>
      </c>
      <c r="G117" s="69"/>
    </row>
    <row r="118" customFormat="false" ht="18" hidden="false" customHeight="false" outlineLevel="0" collapsed="false">
      <c r="A118" s="65" t="n">
        <v>108</v>
      </c>
      <c r="B118" s="66" t="s">
        <v>286</v>
      </c>
      <c r="C118" s="66" t="s">
        <v>187</v>
      </c>
      <c r="D118" s="66" t="s">
        <v>287</v>
      </c>
      <c r="E118" s="66" t="s">
        <v>122</v>
      </c>
      <c r="F118" s="67" t="n">
        <v>45000</v>
      </c>
      <c r="G118" s="69"/>
    </row>
    <row r="119" customFormat="false" ht="18" hidden="false" customHeight="false" outlineLevel="0" collapsed="false">
      <c r="A119" s="65" t="n">
        <v>109</v>
      </c>
      <c r="B119" s="66" t="s">
        <v>288</v>
      </c>
      <c r="C119" s="66" t="s">
        <v>289</v>
      </c>
      <c r="D119" s="66" t="s">
        <v>156</v>
      </c>
      <c r="E119" s="66" t="s">
        <v>122</v>
      </c>
      <c r="F119" s="67" t="n">
        <v>40000</v>
      </c>
      <c r="G119" s="69"/>
    </row>
    <row r="120" customFormat="false" ht="18" hidden="false" customHeight="false" outlineLevel="0" collapsed="false">
      <c r="A120" s="65" t="n">
        <v>110</v>
      </c>
      <c r="B120" s="66" t="s">
        <v>290</v>
      </c>
      <c r="C120" s="66" t="s">
        <v>46</v>
      </c>
      <c r="D120" s="66" t="s">
        <v>291</v>
      </c>
      <c r="E120" s="66" t="s">
        <v>122</v>
      </c>
      <c r="F120" s="67" t="n">
        <v>150000</v>
      </c>
      <c r="G120" s="69"/>
    </row>
    <row r="121" customFormat="false" ht="18" hidden="false" customHeight="false" outlineLevel="0" collapsed="false">
      <c r="A121" s="65" t="n">
        <v>111</v>
      </c>
      <c r="B121" s="66" t="s">
        <v>292</v>
      </c>
      <c r="C121" s="66" t="s">
        <v>289</v>
      </c>
      <c r="D121" s="66" t="s">
        <v>156</v>
      </c>
      <c r="E121" s="66" t="s">
        <v>122</v>
      </c>
      <c r="F121" s="67" t="n">
        <v>50000</v>
      </c>
      <c r="G121" s="69"/>
    </row>
    <row r="122" customFormat="false" ht="18" hidden="false" customHeight="false" outlineLevel="0" collapsed="false">
      <c r="A122" s="65" t="n">
        <v>112</v>
      </c>
      <c r="B122" s="66" t="s">
        <v>293</v>
      </c>
      <c r="C122" s="66" t="s">
        <v>33</v>
      </c>
      <c r="D122" s="66" t="s">
        <v>287</v>
      </c>
      <c r="E122" s="66" t="s">
        <v>122</v>
      </c>
      <c r="F122" s="67" t="n">
        <v>45000</v>
      </c>
      <c r="G122" s="69"/>
    </row>
    <row r="123" customFormat="false" ht="18" hidden="false" customHeight="false" outlineLevel="0" collapsed="false">
      <c r="A123" s="65" t="n">
        <v>113</v>
      </c>
      <c r="B123" s="66" t="s">
        <v>294</v>
      </c>
      <c r="C123" s="66" t="s">
        <v>52</v>
      </c>
      <c r="D123" s="66" t="s">
        <v>295</v>
      </c>
      <c r="E123" s="66" t="s">
        <v>122</v>
      </c>
      <c r="F123" s="67" t="n">
        <v>100000</v>
      </c>
      <c r="G123" s="69"/>
    </row>
    <row r="124" customFormat="false" ht="18" hidden="false" customHeight="false" outlineLevel="0" collapsed="false">
      <c r="A124" s="65" t="n">
        <v>114</v>
      </c>
      <c r="B124" s="66" t="s">
        <v>296</v>
      </c>
      <c r="C124" s="66" t="s">
        <v>297</v>
      </c>
      <c r="D124" s="66" t="s">
        <v>298</v>
      </c>
      <c r="E124" s="66" t="s">
        <v>122</v>
      </c>
      <c r="F124" s="67" t="n">
        <v>55000</v>
      </c>
      <c r="G124" s="69"/>
    </row>
    <row r="125" customFormat="false" ht="18" hidden="false" customHeight="false" outlineLevel="0" collapsed="false">
      <c r="A125" s="65" t="n">
        <v>115</v>
      </c>
      <c r="B125" s="66" t="s">
        <v>299</v>
      </c>
      <c r="C125" s="66" t="s">
        <v>300</v>
      </c>
      <c r="D125" s="66" t="s">
        <v>301</v>
      </c>
      <c r="E125" s="66" t="s">
        <v>122</v>
      </c>
      <c r="F125" s="67" t="n">
        <v>35000</v>
      </c>
      <c r="G125" s="69"/>
    </row>
    <row r="126" customFormat="false" ht="18" hidden="false" customHeight="false" outlineLevel="0" collapsed="false">
      <c r="A126" s="65" t="n">
        <v>116</v>
      </c>
      <c r="B126" s="66" t="s">
        <v>302</v>
      </c>
      <c r="C126" s="66" t="s">
        <v>303</v>
      </c>
      <c r="D126" s="66" t="s">
        <v>49</v>
      </c>
      <c r="E126" s="66" t="s">
        <v>122</v>
      </c>
      <c r="F126" s="67" t="n">
        <v>32500</v>
      </c>
      <c r="G126" s="69"/>
    </row>
    <row r="127" customFormat="false" ht="18" hidden="false" customHeight="false" outlineLevel="0" collapsed="false">
      <c r="A127" s="65" t="n">
        <v>117</v>
      </c>
      <c r="B127" s="66" t="s">
        <v>304</v>
      </c>
      <c r="C127" s="66" t="s">
        <v>152</v>
      </c>
      <c r="D127" s="66" t="s">
        <v>305</v>
      </c>
      <c r="E127" s="66" t="s">
        <v>122</v>
      </c>
      <c r="F127" s="67" t="n">
        <v>27778</v>
      </c>
      <c r="G127" s="69"/>
    </row>
    <row r="128" customFormat="false" ht="18" hidden="false" customHeight="false" outlineLevel="0" collapsed="false">
      <c r="A128" s="65" t="n">
        <v>118</v>
      </c>
      <c r="B128" s="66" t="s">
        <v>306</v>
      </c>
      <c r="C128" s="66" t="s">
        <v>307</v>
      </c>
      <c r="D128" s="66" t="s">
        <v>308</v>
      </c>
      <c r="E128" s="66" t="s">
        <v>122</v>
      </c>
      <c r="F128" s="67" t="n">
        <v>18000</v>
      </c>
      <c r="G128" s="69"/>
    </row>
    <row r="129" customFormat="false" ht="18" hidden="false" customHeight="false" outlineLevel="0" collapsed="false">
      <c r="A129" s="65" t="n">
        <v>119</v>
      </c>
      <c r="B129" s="66" t="s">
        <v>309</v>
      </c>
      <c r="C129" s="66" t="s">
        <v>187</v>
      </c>
      <c r="D129" s="66" t="s">
        <v>287</v>
      </c>
      <c r="E129" s="66" t="s">
        <v>122</v>
      </c>
      <c r="F129" s="67" t="n">
        <v>35000</v>
      </c>
      <c r="G129" s="69"/>
    </row>
    <row r="130" customFormat="false" ht="18" hidden="false" customHeight="false" outlineLevel="0" collapsed="false">
      <c r="A130" s="65" t="n">
        <v>120</v>
      </c>
      <c r="B130" s="66" t="s">
        <v>310</v>
      </c>
      <c r="C130" s="66" t="s">
        <v>311</v>
      </c>
      <c r="D130" s="66" t="s">
        <v>133</v>
      </c>
      <c r="E130" s="66" t="s">
        <v>122</v>
      </c>
      <c r="F130" s="67" t="n">
        <v>20000</v>
      </c>
      <c r="G130" s="69"/>
    </row>
    <row r="131" customFormat="false" ht="18" hidden="false" customHeight="false" outlineLevel="0" collapsed="false">
      <c r="A131" s="65" t="n">
        <v>121</v>
      </c>
      <c r="B131" s="66" t="s">
        <v>312</v>
      </c>
      <c r="C131" s="66" t="s">
        <v>41</v>
      </c>
      <c r="D131" s="66" t="s">
        <v>100</v>
      </c>
      <c r="E131" s="66" t="s">
        <v>122</v>
      </c>
      <c r="F131" s="67" t="n">
        <v>25300</v>
      </c>
      <c r="G131" s="69"/>
    </row>
    <row r="132" customFormat="false" ht="18" hidden="false" customHeight="false" outlineLevel="0" collapsed="false">
      <c r="A132" s="65" t="n">
        <v>122</v>
      </c>
      <c r="B132" s="66" t="s">
        <v>313</v>
      </c>
      <c r="C132" s="66" t="s">
        <v>263</v>
      </c>
      <c r="D132" s="66" t="s">
        <v>314</v>
      </c>
      <c r="E132" s="66" t="s">
        <v>122</v>
      </c>
      <c r="F132" s="67" t="n">
        <v>45000</v>
      </c>
      <c r="G132" s="69"/>
    </row>
    <row r="133" customFormat="false" ht="18" hidden="false" customHeight="false" outlineLevel="0" collapsed="false">
      <c r="A133" s="65" t="n">
        <v>123</v>
      </c>
      <c r="B133" s="66" t="s">
        <v>315</v>
      </c>
      <c r="C133" s="66" t="s">
        <v>300</v>
      </c>
      <c r="D133" s="66" t="s">
        <v>316</v>
      </c>
      <c r="E133" s="66" t="s">
        <v>122</v>
      </c>
      <c r="F133" s="67" t="n">
        <v>35000</v>
      </c>
      <c r="G133" s="69"/>
    </row>
    <row r="134" customFormat="false" ht="18" hidden="false" customHeight="false" outlineLevel="0" collapsed="false">
      <c r="A134" s="65" t="n">
        <v>124</v>
      </c>
      <c r="B134" s="66" t="s">
        <v>317</v>
      </c>
      <c r="C134" s="66" t="s">
        <v>318</v>
      </c>
      <c r="D134" s="66" t="s">
        <v>319</v>
      </c>
      <c r="E134" s="66" t="s">
        <v>122</v>
      </c>
      <c r="F134" s="67" t="n">
        <v>40000</v>
      </c>
      <c r="G134" s="69"/>
    </row>
    <row r="135" customFormat="false" ht="18" hidden="false" customHeight="false" outlineLevel="0" collapsed="false">
      <c r="A135" s="65" t="n">
        <v>125</v>
      </c>
      <c r="B135" s="66" t="s">
        <v>320</v>
      </c>
      <c r="C135" s="66" t="s">
        <v>318</v>
      </c>
      <c r="D135" s="66" t="s">
        <v>319</v>
      </c>
      <c r="E135" s="66" t="s">
        <v>122</v>
      </c>
      <c r="F135" s="67" t="n">
        <v>40000</v>
      </c>
      <c r="G135" s="69"/>
    </row>
    <row r="136" customFormat="false" ht="18" hidden="false" customHeight="false" outlineLevel="0" collapsed="false">
      <c r="A136" s="65" t="n">
        <v>126</v>
      </c>
      <c r="B136" s="66" t="s">
        <v>321</v>
      </c>
      <c r="C136" s="66" t="s">
        <v>263</v>
      </c>
      <c r="D136" s="66" t="s">
        <v>322</v>
      </c>
      <c r="E136" s="66" t="s">
        <v>122</v>
      </c>
      <c r="F136" s="67" t="n">
        <v>45000</v>
      </c>
      <c r="G136" s="69"/>
    </row>
    <row r="137" customFormat="false" ht="18" hidden="false" customHeight="false" outlineLevel="0" collapsed="false">
      <c r="A137" s="65" t="n">
        <v>127</v>
      </c>
      <c r="B137" s="66" t="s">
        <v>323</v>
      </c>
      <c r="C137" s="66" t="s">
        <v>16</v>
      </c>
      <c r="D137" s="66" t="s">
        <v>324</v>
      </c>
      <c r="E137" s="66" t="s">
        <v>122</v>
      </c>
      <c r="F137" s="67" t="n">
        <v>90000</v>
      </c>
      <c r="G137" s="69"/>
    </row>
    <row r="138" customFormat="false" ht="18" hidden="false" customHeight="false" outlineLevel="0" collapsed="false">
      <c r="A138" s="65" t="n">
        <v>128</v>
      </c>
      <c r="B138" s="66" t="s">
        <v>325</v>
      </c>
      <c r="C138" s="66" t="s">
        <v>16</v>
      </c>
      <c r="D138" s="66" t="s">
        <v>55</v>
      </c>
      <c r="E138" s="66" t="s">
        <v>122</v>
      </c>
      <c r="F138" s="67" t="n">
        <v>27000</v>
      </c>
      <c r="G138" s="69"/>
    </row>
    <row r="139" customFormat="false" ht="18" hidden="false" customHeight="false" outlineLevel="0" collapsed="false">
      <c r="A139" s="65" t="n">
        <v>129</v>
      </c>
      <c r="B139" s="66" t="s">
        <v>326</v>
      </c>
      <c r="C139" s="66" t="s">
        <v>318</v>
      </c>
      <c r="D139" s="66" t="s">
        <v>327</v>
      </c>
      <c r="E139" s="66" t="s">
        <v>122</v>
      </c>
      <c r="F139" s="67" t="n">
        <v>50000</v>
      </c>
      <c r="G139" s="69"/>
    </row>
    <row r="140" customFormat="false" ht="18" hidden="false" customHeight="false" outlineLevel="0" collapsed="false">
      <c r="A140" s="65" t="n">
        <v>130</v>
      </c>
      <c r="B140" s="66" t="s">
        <v>328</v>
      </c>
      <c r="C140" s="66" t="s">
        <v>300</v>
      </c>
      <c r="D140" s="66" t="s">
        <v>63</v>
      </c>
      <c r="E140" s="66" t="s">
        <v>122</v>
      </c>
      <c r="F140" s="67" t="n">
        <v>25300</v>
      </c>
      <c r="G140" s="69"/>
    </row>
    <row r="141" customFormat="false" ht="18" hidden="false" customHeight="false" outlineLevel="0" collapsed="false">
      <c r="A141" s="65" t="n">
        <v>131</v>
      </c>
      <c r="B141" s="66" t="s">
        <v>329</v>
      </c>
      <c r="C141" s="66" t="s">
        <v>300</v>
      </c>
      <c r="D141" s="66" t="s">
        <v>36</v>
      </c>
      <c r="E141" s="66" t="s">
        <v>122</v>
      </c>
      <c r="F141" s="67" t="n">
        <v>28750</v>
      </c>
      <c r="G141" s="69"/>
    </row>
    <row r="142" customFormat="false" ht="18" hidden="false" customHeight="false" outlineLevel="0" collapsed="false">
      <c r="A142" s="65" t="n">
        <v>132</v>
      </c>
      <c r="B142" s="66" t="s">
        <v>330</v>
      </c>
      <c r="C142" s="66" t="s">
        <v>311</v>
      </c>
      <c r="D142" s="66" t="s">
        <v>331</v>
      </c>
      <c r="E142" s="66" t="s">
        <v>122</v>
      </c>
      <c r="F142" s="67" t="n">
        <v>100000</v>
      </c>
      <c r="G142" s="69"/>
    </row>
    <row r="143" customFormat="false" ht="18" hidden="false" customHeight="false" outlineLevel="0" collapsed="false">
      <c r="A143" s="65" t="n">
        <v>133</v>
      </c>
      <c r="B143" s="66" t="s">
        <v>332</v>
      </c>
      <c r="C143" s="66" t="s">
        <v>300</v>
      </c>
      <c r="D143" s="66" t="s">
        <v>333</v>
      </c>
      <c r="E143" s="66" t="s">
        <v>122</v>
      </c>
      <c r="F143" s="67" t="n">
        <v>100000</v>
      </c>
      <c r="G143" s="69"/>
    </row>
    <row r="144" customFormat="false" ht="18" hidden="false" customHeight="false" outlineLevel="0" collapsed="false">
      <c r="A144" s="65" t="n">
        <v>134</v>
      </c>
      <c r="B144" s="66" t="s">
        <v>334</v>
      </c>
      <c r="C144" s="66" t="s">
        <v>127</v>
      </c>
      <c r="D144" s="66" t="s">
        <v>39</v>
      </c>
      <c r="E144" s="66" t="s">
        <v>122</v>
      </c>
      <c r="F144" s="67" t="n">
        <v>45000</v>
      </c>
      <c r="G144" s="69"/>
    </row>
    <row r="145" customFormat="false" ht="18" hidden="false" customHeight="false" outlineLevel="0" collapsed="false">
      <c r="A145" s="65" t="n">
        <v>135</v>
      </c>
      <c r="B145" s="66" t="s">
        <v>335</v>
      </c>
      <c r="C145" s="66" t="s">
        <v>300</v>
      </c>
      <c r="D145" s="66" t="s">
        <v>156</v>
      </c>
      <c r="E145" s="66" t="s">
        <v>122</v>
      </c>
      <c r="F145" s="67" t="n">
        <v>40000</v>
      </c>
      <c r="G145" s="69"/>
    </row>
    <row r="146" customFormat="false" ht="18" hidden="false" customHeight="false" outlineLevel="0" collapsed="false">
      <c r="A146" s="65" t="n">
        <v>136</v>
      </c>
      <c r="B146" s="66" t="s">
        <v>336</v>
      </c>
      <c r="C146" s="66" t="s">
        <v>311</v>
      </c>
      <c r="D146" s="66" t="s">
        <v>148</v>
      </c>
      <c r="E146" s="66" t="s">
        <v>122</v>
      </c>
      <c r="F146" s="67" t="n">
        <v>35000</v>
      </c>
      <c r="G146" s="69"/>
    </row>
    <row r="147" customFormat="false" ht="18" hidden="false" customHeight="false" outlineLevel="0" collapsed="false">
      <c r="A147" s="65" t="n">
        <v>137</v>
      </c>
      <c r="B147" s="66" t="s">
        <v>337</v>
      </c>
      <c r="C147" s="66" t="s">
        <v>311</v>
      </c>
      <c r="D147" s="66" t="s">
        <v>148</v>
      </c>
      <c r="E147" s="66" t="s">
        <v>122</v>
      </c>
      <c r="F147" s="67" t="n">
        <v>35000</v>
      </c>
      <c r="G147" s="69"/>
    </row>
    <row r="148" customFormat="false" ht="18" hidden="false" customHeight="false" outlineLevel="0" collapsed="false">
      <c r="A148" s="65" t="n">
        <v>138</v>
      </c>
      <c r="B148" s="66" t="s">
        <v>338</v>
      </c>
      <c r="C148" s="66" t="s">
        <v>16</v>
      </c>
      <c r="D148" s="66" t="s">
        <v>156</v>
      </c>
      <c r="E148" s="66" t="s">
        <v>122</v>
      </c>
      <c r="F148" s="67" t="n">
        <v>40000</v>
      </c>
      <c r="G148" s="69"/>
    </row>
    <row r="149" customFormat="false" ht="18" hidden="false" customHeight="false" outlineLevel="0" collapsed="false">
      <c r="A149" s="65" t="n">
        <v>139</v>
      </c>
      <c r="B149" s="66" t="s">
        <v>339</v>
      </c>
      <c r="C149" s="66" t="s">
        <v>127</v>
      </c>
      <c r="D149" s="66" t="s">
        <v>39</v>
      </c>
      <c r="E149" s="66" t="s">
        <v>122</v>
      </c>
      <c r="F149" s="67" t="n">
        <v>45000</v>
      </c>
      <c r="G149" s="69"/>
    </row>
    <row r="150" customFormat="false" ht="18" hidden="false" customHeight="false" outlineLevel="0" collapsed="false">
      <c r="A150" s="65" t="n">
        <v>140</v>
      </c>
      <c r="B150" s="66" t="s">
        <v>340</v>
      </c>
      <c r="C150" s="66" t="s">
        <v>300</v>
      </c>
      <c r="D150" s="66" t="s">
        <v>144</v>
      </c>
      <c r="E150" s="66" t="s">
        <v>122</v>
      </c>
      <c r="F150" s="67" t="n">
        <v>55000</v>
      </c>
      <c r="G150" s="69"/>
    </row>
    <row r="151" customFormat="false" ht="18" hidden="false" customHeight="false" outlineLevel="0" collapsed="false">
      <c r="A151" s="65" t="n">
        <v>141</v>
      </c>
      <c r="B151" s="66" t="s">
        <v>341</v>
      </c>
      <c r="C151" s="66" t="s">
        <v>33</v>
      </c>
      <c r="D151" s="66" t="s">
        <v>287</v>
      </c>
      <c r="E151" s="66" t="s">
        <v>122</v>
      </c>
      <c r="F151" s="67" t="n">
        <v>35000</v>
      </c>
      <c r="G151" s="69"/>
    </row>
    <row r="152" customFormat="false" ht="18" hidden="false" customHeight="false" outlineLevel="0" collapsed="false">
      <c r="A152" s="65" t="n">
        <v>142</v>
      </c>
      <c r="B152" s="66" t="s">
        <v>342</v>
      </c>
      <c r="C152" s="66" t="s">
        <v>20</v>
      </c>
      <c r="D152" s="66" t="s">
        <v>70</v>
      </c>
      <c r="E152" s="66" t="s">
        <v>122</v>
      </c>
      <c r="F152" s="67" t="n">
        <v>22000</v>
      </c>
      <c r="G152" s="69"/>
    </row>
    <row r="153" customFormat="false" ht="18" hidden="false" customHeight="false" outlineLevel="0" collapsed="false">
      <c r="A153" s="65" t="n">
        <v>143</v>
      </c>
      <c r="B153" s="66" t="s">
        <v>343</v>
      </c>
      <c r="C153" s="66" t="s">
        <v>20</v>
      </c>
      <c r="D153" s="66" t="s">
        <v>344</v>
      </c>
      <c r="E153" s="66" t="s">
        <v>122</v>
      </c>
      <c r="F153" s="67" t="n">
        <v>15000</v>
      </c>
      <c r="G153" s="69"/>
    </row>
    <row r="154" customFormat="false" ht="18" hidden="false" customHeight="false" outlineLevel="0" collapsed="false">
      <c r="A154" s="65" t="n">
        <v>144</v>
      </c>
      <c r="B154" s="66" t="s">
        <v>345</v>
      </c>
      <c r="C154" s="66" t="s">
        <v>41</v>
      </c>
      <c r="D154" s="66" t="s">
        <v>238</v>
      </c>
      <c r="E154" s="66" t="s">
        <v>122</v>
      </c>
      <c r="F154" s="67" t="n">
        <v>47000</v>
      </c>
      <c r="G154" s="69"/>
    </row>
    <row r="155" customFormat="false" ht="18" hidden="false" customHeight="false" outlineLevel="0" collapsed="false">
      <c r="A155" s="65" t="n">
        <v>145</v>
      </c>
      <c r="B155" s="66" t="s">
        <v>346</v>
      </c>
      <c r="C155" s="66" t="s">
        <v>20</v>
      </c>
      <c r="D155" s="66" t="s">
        <v>70</v>
      </c>
      <c r="E155" s="66" t="s">
        <v>122</v>
      </c>
      <c r="F155" s="67" t="n">
        <v>22000</v>
      </c>
      <c r="G155" s="69"/>
    </row>
    <row r="156" customFormat="false" ht="18" hidden="false" customHeight="false" outlineLevel="0" collapsed="false">
      <c r="A156" s="65" t="n">
        <v>146</v>
      </c>
      <c r="B156" s="66" t="s">
        <v>347</v>
      </c>
      <c r="C156" s="66" t="s">
        <v>311</v>
      </c>
      <c r="D156" s="66" t="s">
        <v>148</v>
      </c>
      <c r="E156" s="66" t="s">
        <v>122</v>
      </c>
      <c r="F156" s="67" t="n">
        <v>35000</v>
      </c>
      <c r="G156" s="69"/>
    </row>
    <row r="157" customFormat="false" ht="18" hidden="false" customHeight="false" outlineLevel="0" collapsed="false">
      <c r="A157" s="65" t="n">
        <v>147</v>
      </c>
      <c r="B157" s="66" t="s">
        <v>348</v>
      </c>
      <c r="C157" s="66" t="s">
        <v>127</v>
      </c>
      <c r="D157" s="66" t="s">
        <v>63</v>
      </c>
      <c r="E157" s="66" t="s">
        <v>122</v>
      </c>
      <c r="F157" s="67" t="n">
        <v>25300</v>
      </c>
      <c r="G157" s="69"/>
    </row>
    <row r="158" customFormat="false" ht="18" hidden="false" customHeight="false" outlineLevel="0" collapsed="false">
      <c r="A158" s="65" t="n">
        <v>148</v>
      </c>
      <c r="B158" s="66" t="s">
        <v>349</v>
      </c>
      <c r="C158" s="66" t="s">
        <v>20</v>
      </c>
      <c r="D158" s="66" t="s">
        <v>174</v>
      </c>
      <c r="E158" s="66" t="s">
        <v>122</v>
      </c>
      <c r="F158" s="67" t="n">
        <v>20176</v>
      </c>
      <c r="G158" s="69"/>
    </row>
    <row r="159" customFormat="false" ht="18" hidden="false" customHeight="false" outlineLevel="0" collapsed="false">
      <c r="A159" s="65" t="n">
        <v>149</v>
      </c>
      <c r="B159" s="66" t="s">
        <v>350</v>
      </c>
      <c r="C159" s="66" t="s">
        <v>20</v>
      </c>
      <c r="D159" s="66" t="s">
        <v>174</v>
      </c>
      <c r="E159" s="66" t="s">
        <v>122</v>
      </c>
      <c r="F159" s="67" t="n">
        <v>23000</v>
      </c>
      <c r="G159" s="69"/>
    </row>
    <row r="160" customFormat="false" ht="18" hidden="false" customHeight="false" outlineLevel="0" collapsed="false">
      <c r="A160" s="65" t="n">
        <v>150</v>
      </c>
      <c r="B160" s="66" t="s">
        <v>351</v>
      </c>
      <c r="C160" s="66" t="s">
        <v>20</v>
      </c>
      <c r="D160" s="66" t="s">
        <v>174</v>
      </c>
      <c r="E160" s="66" t="s">
        <v>122</v>
      </c>
      <c r="F160" s="67" t="n">
        <v>20176</v>
      </c>
      <c r="G160" s="69"/>
    </row>
    <row r="161" customFormat="false" ht="18" hidden="false" customHeight="false" outlineLevel="0" collapsed="false">
      <c r="A161" s="65" t="n">
        <v>151</v>
      </c>
      <c r="B161" s="66" t="s">
        <v>352</v>
      </c>
      <c r="C161" s="66" t="s">
        <v>20</v>
      </c>
      <c r="D161" s="66" t="s">
        <v>298</v>
      </c>
      <c r="E161" s="66" t="s">
        <v>122</v>
      </c>
      <c r="F161" s="67" t="n">
        <v>50000</v>
      </c>
      <c r="G161" s="69"/>
    </row>
    <row r="162" customFormat="false" ht="18" hidden="false" customHeight="false" outlineLevel="0" collapsed="false">
      <c r="A162" s="65" t="n">
        <v>152</v>
      </c>
      <c r="B162" s="66" t="s">
        <v>353</v>
      </c>
      <c r="C162" s="66" t="s">
        <v>20</v>
      </c>
      <c r="D162" s="66" t="s">
        <v>174</v>
      </c>
      <c r="E162" s="66" t="s">
        <v>122</v>
      </c>
      <c r="F162" s="67" t="n">
        <v>23000</v>
      </c>
      <c r="G162" s="69"/>
    </row>
    <row r="163" customFormat="false" ht="18" hidden="false" customHeight="false" outlineLevel="0" collapsed="false">
      <c r="A163" s="65" t="n">
        <v>153</v>
      </c>
      <c r="B163" s="66" t="s">
        <v>354</v>
      </c>
      <c r="C163" s="66" t="s">
        <v>289</v>
      </c>
      <c r="D163" s="66" t="s">
        <v>156</v>
      </c>
      <c r="E163" s="66" t="s">
        <v>122</v>
      </c>
      <c r="F163" s="67" t="n">
        <v>45000</v>
      </c>
      <c r="G163" s="69"/>
    </row>
    <row r="164" customFormat="false" ht="18" hidden="false" customHeight="false" outlineLevel="0" collapsed="false">
      <c r="A164" s="65"/>
      <c r="B164" s="71" t="s">
        <v>113</v>
      </c>
      <c r="C164" s="71"/>
      <c r="D164" s="71"/>
      <c r="E164" s="71"/>
      <c r="F164" s="72" t="n">
        <f aca="false">SUM(F11:F163)</f>
        <v>7239435</v>
      </c>
      <c r="G164" s="69"/>
    </row>
    <row r="165" customFormat="false" ht="16.5" hidden="false" customHeight="false" outlineLevel="0" collapsed="false">
      <c r="A165" s="73"/>
      <c r="B165" s="73"/>
      <c r="C165" s="73"/>
      <c r="D165" s="73"/>
      <c r="E165" s="73"/>
      <c r="F165" s="73"/>
      <c r="G165" s="74"/>
    </row>
    <row r="166" s="52" customFormat="true" ht="16.5" hidden="false" customHeight="false" outlineLevel="0" collapsed="false">
      <c r="A166" s="75"/>
      <c r="B166" s="75"/>
      <c r="C166" s="75"/>
      <c r="D166" s="75"/>
      <c r="E166" s="75"/>
      <c r="F166" s="75"/>
      <c r="G166" s="76"/>
    </row>
    <row r="167" s="55" customFormat="true" ht="16.5" hidden="false" customHeight="false" outlineLevel="0" collapsed="false">
      <c r="A167" s="69"/>
      <c r="B167" s="68"/>
      <c r="C167" s="68"/>
      <c r="D167" s="69"/>
      <c r="E167" s="69"/>
      <c r="F167" s="69"/>
      <c r="G167" s="54"/>
    </row>
    <row r="168" s="55" customFormat="true" ht="16.5" hidden="false" customHeight="false" outlineLevel="0" collapsed="false">
      <c r="A168" s="69"/>
      <c r="B168" s="68"/>
      <c r="C168" s="68"/>
      <c r="D168" s="69"/>
      <c r="E168" s="69"/>
      <c r="F168" s="69"/>
      <c r="G168" s="54"/>
    </row>
    <row r="169" s="55" customFormat="true" ht="16.5" hidden="false" customHeight="false" outlineLevel="0" collapsed="false">
      <c r="A169" s="73"/>
      <c r="B169" s="68"/>
      <c r="C169" s="68"/>
      <c r="D169" s="69"/>
      <c r="E169" s="69"/>
      <c r="F169" s="69"/>
      <c r="G169" s="54"/>
    </row>
    <row r="170" s="55" customFormat="true" ht="16.5" hidden="false" customHeight="false" outlineLevel="0" collapsed="false">
      <c r="A170" s="77"/>
      <c r="B170" s="77"/>
      <c r="C170" s="77"/>
      <c r="D170" s="77"/>
      <c r="E170" s="77"/>
      <c r="F170" s="77"/>
      <c r="G170" s="54"/>
    </row>
    <row r="171" s="55" customFormat="true" ht="16.5" hidden="false" customHeight="false" outlineLevel="0" collapsed="false">
      <c r="A171" s="78"/>
      <c r="B171" s="78"/>
      <c r="C171" s="78"/>
      <c r="D171" s="78"/>
      <c r="E171" s="78"/>
      <c r="F171" s="78"/>
      <c r="G171" s="54"/>
    </row>
    <row r="172" s="55" customFormat="true" ht="20.25" hidden="false" customHeight="false" outlineLevel="0" collapsed="false">
      <c r="A172" s="79"/>
      <c r="B172" s="79"/>
      <c r="C172" s="79"/>
      <c r="D172" s="79"/>
      <c r="E172" s="79"/>
      <c r="F172" s="79"/>
      <c r="G172" s="54"/>
    </row>
    <row r="173" s="55" customFormat="true" ht="20.25" hidden="false" customHeight="false" outlineLevel="0" collapsed="false">
      <c r="A173" s="79"/>
      <c r="B173" s="79"/>
      <c r="C173" s="79"/>
      <c r="D173" s="79"/>
      <c r="E173" s="79"/>
      <c r="F173" s="79"/>
      <c r="G173" s="54"/>
    </row>
    <row r="174" s="55" customFormat="true" ht="20.25" hidden="false" customHeight="false" outlineLevel="0" collapsed="false">
      <c r="A174" s="79"/>
      <c r="B174" s="79"/>
      <c r="C174" s="79"/>
      <c r="D174" s="79"/>
      <c r="E174" s="79"/>
      <c r="F174" s="79"/>
      <c r="G174" s="54"/>
    </row>
    <row r="175" s="55" customFormat="true" ht="20.25" hidden="false" customHeight="false" outlineLevel="0" collapsed="false">
      <c r="A175" s="79"/>
      <c r="B175" s="79"/>
      <c r="C175" s="79"/>
      <c r="D175" s="79"/>
      <c r="E175" s="79"/>
      <c r="F175" s="79"/>
      <c r="G175" s="54"/>
    </row>
    <row r="176" s="55" customFormat="true" ht="12.75" hidden="false" customHeight="false" outlineLevel="0" collapsed="false">
      <c r="A176" s="80"/>
      <c r="B176" s="80"/>
      <c r="C176" s="80"/>
      <c r="D176" s="80"/>
      <c r="E176" s="80"/>
      <c r="F176" s="80"/>
      <c r="G176" s="54"/>
    </row>
    <row r="177" s="55" customFormat="true" ht="12.75" hidden="false" customHeight="false" outlineLevel="0" collapsed="false">
      <c r="A177" s="80"/>
      <c r="B177" s="80"/>
      <c r="C177" s="80"/>
      <c r="D177" s="80"/>
      <c r="E177" s="80"/>
      <c r="F177" s="80"/>
      <c r="G177" s="54"/>
    </row>
    <row r="178" s="55" customFormat="true" ht="12.75" hidden="false" customHeight="false" outlineLevel="0" collapsed="false">
      <c r="A178" s="80"/>
      <c r="B178" s="80"/>
      <c r="C178" s="80"/>
      <c r="D178" s="80"/>
      <c r="E178" s="80"/>
      <c r="F178" s="80"/>
      <c r="G178" s="54"/>
    </row>
    <row r="179" s="55" customFormat="true" ht="12.75" hidden="false" customHeight="false" outlineLevel="0" collapsed="false">
      <c r="A179" s="80"/>
      <c r="B179" s="80"/>
      <c r="C179" s="80"/>
      <c r="D179" s="80"/>
      <c r="E179" s="80"/>
      <c r="F179" s="80"/>
      <c r="G179" s="54"/>
    </row>
    <row r="180" s="55" customFormat="true" ht="12.75" hidden="false" customHeight="false" outlineLevel="0" collapsed="false">
      <c r="A180" s="80"/>
      <c r="B180" s="80"/>
      <c r="C180" s="80"/>
      <c r="D180" s="80"/>
      <c r="E180" s="80"/>
      <c r="F180" s="80"/>
      <c r="G180" s="54"/>
    </row>
    <row r="181" s="55" customFormat="true" ht="12.75" hidden="false" customHeight="false" outlineLevel="0" collapsed="false">
      <c r="A181" s="80"/>
      <c r="B181" s="80"/>
      <c r="C181" s="80"/>
      <c r="D181" s="80"/>
      <c r="E181" s="80"/>
      <c r="F181" s="80"/>
      <c r="G181" s="54"/>
    </row>
    <row r="182" s="55" customFormat="true" ht="12.75" hidden="false" customHeight="false" outlineLevel="0" collapsed="false">
      <c r="A182" s="80"/>
      <c r="B182" s="80"/>
      <c r="C182" s="80"/>
      <c r="D182" s="80"/>
      <c r="E182" s="80"/>
      <c r="F182" s="80"/>
      <c r="G182" s="54"/>
    </row>
    <row r="183" s="55" customFormat="true" ht="12.75" hidden="false" customHeight="false" outlineLevel="0" collapsed="false">
      <c r="A183" s="80"/>
      <c r="B183" s="80"/>
      <c r="C183" s="80"/>
      <c r="D183" s="80"/>
      <c r="E183" s="80"/>
      <c r="F183" s="80"/>
      <c r="G183" s="54"/>
    </row>
    <row r="184" s="55" customFormat="true" ht="12.75" hidden="false" customHeight="false" outlineLevel="0" collapsed="false">
      <c r="A184" s="80"/>
      <c r="B184" s="80"/>
      <c r="C184" s="80"/>
      <c r="D184" s="80"/>
      <c r="E184" s="80"/>
      <c r="F184" s="80"/>
      <c r="G184" s="54"/>
    </row>
    <row r="185" s="55" customFormat="true" ht="12.75" hidden="false" customHeight="false" outlineLevel="0" collapsed="false">
      <c r="A185" s="80"/>
      <c r="B185" s="80"/>
      <c r="C185" s="80"/>
      <c r="D185" s="80"/>
      <c r="E185" s="80"/>
      <c r="F185" s="80"/>
      <c r="G185" s="54"/>
    </row>
    <row r="186" s="55" customFormat="true" ht="12.75" hidden="false" customHeight="false" outlineLevel="0" collapsed="false">
      <c r="A186" s="80"/>
      <c r="B186" s="80"/>
      <c r="C186" s="80"/>
      <c r="D186" s="80"/>
      <c r="E186" s="80"/>
      <c r="F186" s="80"/>
      <c r="G186" s="54"/>
    </row>
    <row r="187" s="55" customFormat="true" ht="12.75" hidden="false" customHeight="false" outlineLevel="0" collapsed="false">
      <c r="A187" s="80"/>
      <c r="B187" s="80"/>
      <c r="C187" s="80"/>
      <c r="D187" s="80"/>
      <c r="E187" s="80"/>
      <c r="F187" s="80"/>
      <c r="G187" s="54"/>
    </row>
    <row r="188" s="55" customFormat="true" ht="12.75" hidden="false" customHeight="false" outlineLevel="0" collapsed="false">
      <c r="A188" s="54"/>
      <c r="B188" s="54"/>
      <c r="C188" s="54"/>
      <c r="D188" s="54"/>
      <c r="E188" s="54"/>
      <c r="F188" s="54"/>
      <c r="G188" s="54"/>
    </row>
    <row r="189" s="55" customFormat="true" ht="12.75" hidden="false" customHeight="false" outlineLevel="0" collapsed="false">
      <c r="A189" s="76"/>
      <c r="B189" s="81"/>
      <c r="C189" s="81"/>
      <c r="D189" s="81"/>
      <c r="E189" s="81"/>
      <c r="F189" s="81"/>
      <c r="G189" s="54"/>
    </row>
    <row r="190" customFormat="false" ht="12.75" hidden="false" customHeight="false" outlineLevel="0" collapsed="false">
      <c r="A190" s="76"/>
      <c r="B190" s="81"/>
      <c r="C190" s="81"/>
      <c r="D190" s="81"/>
      <c r="E190" s="81"/>
      <c r="F190" s="81"/>
      <c r="G190" s="81"/>
    </row>
    <row r="191" customFormat="false" ht="12.75" hidden="false" customHeight="false" outlineLevel="0" collapsed="false">
      <c r="A191" s="76"/>
      <c r="B191" s="81"/>
      <c r="C191" s="81"/>
      <c r="D191" s="81"/>
      <c r="E191" s="81"/>
      <c r="F191" s="81"/>
      <c r="G191" s="81"/>
    </row>
    <row r="192" customFormat="false" ht="12.75" hidden="false" customHeight="false" outlineLevel="0" collapsed="false">
      <c r="G192" s="81"/>
    </row>
  </sheetData>
  <mergeCells count="11">
    <mergeCell ref="A1:F1"/>
    <mergeCell ref="A8:A10"/>
    <mergeCell ref="B8:B10"/>
    <mergeCell ref="F8:F10"/>
    <mergeCell ref="A166:F166"/>
    <mergeCell ref="A170:F170"/>
    <mergeCell ref="A171:F171"/>
    <mergeCell ref="A172:F172"/>
    <mergeCell ref="A173:F173"/>
    <mergeCell ref="A174:F174"/>
    <mergeCell ref="A175:F1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3-13T19:00:22Z</cp:lastPrinted>
  <dcterms:modified xsi:type="dcterms:W3CDTF">2015-05-07T15:51:57Z</dcterms:modified>
  <cp:revision>0</cp:revision>
  <dc:subject/>
  <dc:title/>
</cp:coreProperties>
</file>