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16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DIC. 2016'!$B$4:$I$175</definedName>
    <definedName function="false" hidden="false" localSheetId="0" name="_xlnm.Print_Titles" vbProcedure="false">'DIC. 2016'!$4:$19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2">
  <si>
    <t xml:space="preserve">MINISTERIO DE HACIENDA</t>
  </si>
  <si>
    <t xml:space="preserve">TESORERIA NACIONAL</t>
  </si>
  <si>
    <t xml:space="preserve">"Año del Fomento a la Vivienda"</t>
  </si>
  <si>
    <t xml:space="preserve">EJECUCIÓN PRESUPUESTARIA,  2016</t>
  </si>
  <si>
    <t xml:space="preserve">PRESUPUESTO APROBADO</t>
  </si>
  <si>
    <t xml:space="preserve">(En RD$)</t>
  </si>
  <si>
    <t xml:space="preserve">RD$</t>
  </si>
  <si>
    <t xml:space="preserve">DISPONIBILIDAD PRESUPUESTARIAS 01/Ene/ 2016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Vacaciones</t>
  </si>
  <si>
    <t xml:space="preserve">SOBRESUELDOS</t>
  </si>
  <si>
    <t xml:space="preserve">Compensación por horas extraordinarias</t>
  </si>
  <si>
    <t xml:space="preserve">5</t>
  </si>
  <si>
    <t xml:space="preserve">Compensación servicios de seguridad</t>
  </si>
  <si>
    <t xml:space="preserve">6</t>
  </si>
  <si>
    <t xml:space="preserve">Compensación por resultados</t>
  </si>
  <si>
    <t xml:space="preserve">9</t>
  </si>
  <si>
    <t xml:space="preserve">Bono por Desempeño</t>
  </si>
  <si>
    <t xml:space="preserve">GRATIFICACIONES Y BONIFICACIONES</t>
  </si>
  <si>
    <t xml:space="preserve">Bono Escolar</t>
  </si>
  <si>
    <t xml:space="preserve">3</t>
  </si>
  <si>
    <t xml:space="preserve">Gratificaciones por aniversario de institucion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Radiocomunicacion</t>
  </si>
  <si>
    <t xml:space="preserve">Servicios telefonico local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</t>
  </si>
  <si>
    <t xml:space="preserve">Peaje</t>
  </si>
  <si>
    <t xml:space="preserve">ALQUILERES Y RENTAS</t>
  </si>
  <si>
    <t xml:space="preserve">Alquileres y rentas de edificios y locales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 en edificaciones</t>
  </si>
  <si>
    <t xml:space="preserve">Servicios especiales de mantenimiento y reparacion</t>
  </si>
  <si>
    <t xml:space="preserve">Instalaciones electricas</t>
  </si>
  <si>
    <t xml:space="preserve">Mantenimiento y reparacion de muebles y equipos de oficina</t>
  </si>
  <si>
    <t xml:space="preserve">Mantenimiento y reparacion de equipo para computacion</t>
  </si>
  <si>
    <t xml:space="preserve">Mantenimiento y reparacion de equipos sanitarios y de laboratorio</t>
  </si>
  <si>
    <t xml:space="preserve">Mantenimiento y reparacion de equipo de comunicación</t>
  </si>
  <si>
    <t xml:space="preserve">Mantenimiento y reparacion de equipo de transporte, traccion y elevacion</t>
  </si>
  <si>
    <t xml:space="preserve">OTROS SERVICIOS NO PERSONALES</t>
  </si>
  <si>
    <t xml:space="preserve">Gastos juridicos</t>
  </si>
  <si>
    <t xml:space="preserve">Comisiones y Gastos Bancarios</t>
  </si>
  <si>
    <t xml:space="preserve">Fumigacion</t>
  </si>
  <si>
    <t xml:space="preserve">Lavanderia</t>
  </si>
  <si>
    <t xml:space="preserve">Limpieza e higiene</t>
  </si>
  <si>
    <t xml:space="preserve">Eventos Generales</t>
  </si>
  <si>
    <t xml:space="preserve">Festividades</t>
  </si>
  <si>
    <t xml:space="preserve">Actuaciones deportivas</t>
  </si>
  <si>
    <t xml:space="preserve">Servicios juridicos</t>
  </si>
  <si>
    <t xml:space="preserve">Servicios de capacitacion</t>
  </si>
  <si>
    <t xml:space="preserve">Servicios de informatica y Sistemas Computarizados</t>
  </si>
  <si>
    <t xml:space="preserve">Otros servicios tecnicos profesionales</t>
  </si>
  <si>
    <t xml:space="preserve">Impuestos 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 forestales</t>
  </si>
  <si>
    <t xml:space="preserve">TEXTILES Y VESTUARIO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4</t>
  </si>
  <si>
    <t xml:space="preserve">Libros,revista y periodicos</t>
  </si>
  <si>
    <t xml:space="preserve">Especies timbrados y valoradas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Articulos de cuero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</t>
  </si>
  <si>
    <t xml:space="preserve">Productos de yeso</t>
  </si>
  <si>
    <t xml:space="preserve">Productos de vidrio</t>
  </si>
  <si>
    <t xml:space="preserve">Productos de loza</t>
  </si>
  <si>
    <t xml:space="preserve">Productos de porcelana</t>
  </si>
  <si>
    <t xml:space="preserve">Productos ferrosos</t>
  </si>
  <si>
    <t xml:space="preserve">Accesorios de metal</t>
  </si>
  <si>
    <t xml:space="preserve">COMBUSTIBLES, LUBRICANTES, PRODUCTOS QUÍMICOS </t>
  </si>
  <si>
    <t xml:space="preserve">Cu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Productos fotoquimicos</t>
  </si>
  <si>
    <t xml:space="preserve">Productos quimicos de uso personal</t>
  </si>
  <si>
    <t xml:space="preserve">Pinturas, lacas, barnices, diluyentes y absorbentes para pinturas</t>
  </si>
  <si>
    <t xml:space="preserve">PRODUCTOS Y UTILES VARIOS</t>
  </si>
  <si>
    <t xml:space="preserve">Material para limpieza</t>
  </si>
  <si>
    <t xml:space="preserve">Utiles de escritorio,oficina informatica y de enseñanza</t>
  </si>
  <si>
    <t xml:space="preserve">Utiles destinados a actividades deportivas y recreativas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.i.p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programadas a hogares y personas</t>
  </si>
  <si>
    <t xml:space="preserve">Becas nacionales</t>
  </si>
  <si>
    <t xml:space="preserve">Becas extranjeras</t>
  </si>
  <si>
    <t xml:space="preserve">Total Transferencias Corrrientes al sector privado</t>
  </si>
  <si>
    <t xml:space="preserve">BIENES MUBLES E INMUEBLES E INTANGIBLES</t>
  </si>
  <si>
    <t xml:space="preserve">MOBILIARIO Y EQUIPOS </t>
  </si>
  <si>
    <t xml:space="preserve">Muebles y equipos de oficina y estanteria</t>
  </si>
  <si>
    <t xml:space="preserve">Equipo de cómputo</t>
  </si>
  <si>
    <t xml:space="preserve">Electrodomesticos</t>
  </si>
  <si>
    <t xml:space="preserve">Mobiliario y equipo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MAQUINARIA, OTROS EQUIPOS Y HERRAMIENTAS</t>
  </si>
  <si>
    <t xml:space="preserve">Equipos de comunicacion,telecomunicaciones y señalamiento</t>
  </si>
  <si>
    <t xml:space="preserve">Equipos de generacion electrica, aparatos y accesorios electricos</t>
  </si>
  <si>
    <t xml:space="preserve">BIENES INTANGIBLES</t>
  </si>
  <si>
    <t xml:space="preserve">Informatica</t>
  </si>
  <si>
    <t xml:space="preserve">Total BIENES MUEBLES</t>
  </si>
  <si>
    <t xml:space="preserve">OBRAS</t>
  </si>
  <si>
    <t xml:space="preserve">OBRAS EN EDIFICACIONES</t>
  </si>
  <si>
    <t xml:space="preserve">Obras para edificaciones no recidencial</t>
  </si>
  <si>
    <t xml:space="preserve">Total OBRAS EN EDIFICACIONES</t>
  </si>
  <si>
    <t xml:space="preserve">INFRAESTRUCTURA</t>
  </si>
  <si>
    <t xml:space="preserve">Obras de energia</t>
  </si>
  <si>
    <t xml:space="preserve">Total INFRAESTRUCTURA</t>
  </si>
  <si>
    <t xml:space="preserve">Total de Desembolsos</t>
  </si>
  <si>
    <t xml:space="preserve">BALANCE DISPONIBLE AL COR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9" fillId="3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00</xdr:colOff>
      <xdr:row>2</xdr:row>
      <xdr:rowOff>0</xdr:rowOff>
    </xdr:from>
    <xdr:to>
      <xdr:col>8</xdr:col>
      <xdr:colOff>1168920</xdr:colOff>
      <xdr:row>7</xdr:row>
      <xdr:rowOff>1141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68160" y="324000"/>
          <a:ext cx="1289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</xdr:row>
      <xdr:rowOff>0</xdr:rowOff>
    </xdr:from>
    <xdr:to>
      <xdr:col>4</xdr:col>
      <xdr:colOff>282600</xdr:colOff>
      <xdr:row>7</xdr:row>
      <xdr:rowOff>142560</xdr:rowOff>
    </xdr:to>
    <xdr:pic>
      <xdr:nvPicPr>
        <xdr:cNvPr id="1" name="Imagen 1" descr="ESCUDO"/>
        <xdr:cNvPicPr/>
      </xdr:nvPicPr>
      <xdr:blipFill>
        <a:blip r:embed="rId2"/>
        <a:stretch/>
      </xdr:blipFill>
      <xdr:spPr>
        <a:xfrm>
          <a:off x="501840" y="324000"/>
          <a:ext cx="1156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7:L1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59.85"/>
    <col collapsed="false" customWidth="true" hidden="false" outlineLevel="0" max="8" min="8" style="2" width="14.99"/>
    <col collapsed="false" customWidth="true" hidden="false" outlineLevel="0" max="9" min="9" style="2" width="21.28"/>
    <col collapsed="false" customWidth="true" hidden="false" outlineLevel="0" max="10" min="10" style="2" width="17.7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1" min="16" style="1" width="11.42"/>
    <col collapsed="false" customWidth="true" hidden="true" outlineLevel="0" max="40" min="22" style="1" width="11.05"/>
    <col collapsed="false" customWidth="false" hidden="false" outlineLevel="0" max="257" min="41" style="1" width="11.42"/>
  </cols>
  <sheetData>
    <row r="7" customFormat="false" ht="12.75" hidden="false" customHeight="false" outlineLevel="0" collapsed="false">
      <c r="G7" s="3" t="s">
        <v>0</v>
      </c>
    </row>
    <row r="8" customFormat="false" ht="18" hidden="false" customHeight="false" outlineLevel="0" collapsed="false">
      <c r="G8" s="4" t="s">
        <v>1</v>
      </c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0"/>
      <c r="K9" s="0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B11" s="7" t="s">
        <v>4</v>
      </c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9"/>
      <c r="C14" s="9"/>
      <c r="D14" s="9"/>
      <c r="E14" s="9"/>
      <c r="F14" s="9"/>
      <c r="G14" s="10"/>
      <c r="I14" s="11" t="s">
        <v>6</v>
      </c>
    </row>
    <row r="15" customFormat="false" ht="16.5" hidden="false" customHeight="true" outlineLevel="0" collapsed="false">
      <c r="B15" s="12" t="s">
        <v>7</v>
      </c>
      <c r="C15" s="12"/>
      <c r="D15" s="12"/>
      <c r="E15" s="12"/>
      <c r="F15" s="13"/>
      <c r="G15" s="14"/>
      <c r="H15" s="15"/>
      <c r="I15" s="16"/>
    </row>
    <row r="16" customFormat="false" ht="16.5" hidden="false" customHeight="true" outlineLevel="0" collapsed="false">
      <c r="B16" s="13" t="s">
        <v>8</v>
      </c>
      <c r="C16" s="13"/>
      <c r="D16" s="13"/>
      <c r="E16" s="13"/>
      <c r="F16" s="9"/>
      <c r="G16" s="10"/>
      <c r="H16" s="15"/>
      <c r="I16" s="17" t="n">
        <v>388011760</v>
      </c>
    </row>
    <row r="17" customFormat="false" ht="16.5" hidden="false" customHeight="false" outlineLevel="0" collapsed="false">
      <c r="B17" s="13"/>
      <c r="C17" s="9"/>
      <c r="D17" s="9"/>
      <c r="E17" s="9"/>
      <c r="F17" s="9"/>
      <c r="G17" s="10"/>
      <c r="H17" s="15"/>
      <c r="I17" s="18"/>
    </row>
    <row r="18" customFormat="false" ht="15.75" hidden="false" customHeight="false" outlineLevel="0" collapsed="false">
      <c r="B18" s="19" t="s">
        <v>9</v>
      </c>
      <c r="C18" s="19"/>
      <c r="D18" s="19"/>
      <c r="E18" s="19"/>
      <c r="F18" s="19"/>
      <c r="G18" s="19"/>
      <c r="H18" s="19"/>
      <c r="I18" s="18"/>
    </row>
    <row r="19" customFormat="false" ht="20.25" hidden="false" customHeight="true" outlineLevel="0" collapsed="false">
      <c r="B19" s="20" t="s">
        <v>10</v>
      </c>
      <c r="C19" s="20" t="s">
        <v>11</v>
      </c>
      <c r="D19" s="20" t="s">
        <v>12</v>
      </c>
      <c r="E19" s="20" t="s">
        <v>13</v>
      </c>
      <c r="F19" s="20" t="s">
        <v>14</v>
      </c>
      <c r="G19" s="21" t="s">
        <v>15</v>
      </c>
      <c r="H19" s="22" t="n">
        <v>2016</v>
      </c>
    </row>
    <row r="20" customFormat="false" ht="18.95" hidden="false" customHeight="true" outlineLevel="0" collapsed="false">
      <c r="B20" s="23" t="s">
        <v>16</v>
      </c>
      <c r="C20" s="24" t="n">
        <v>1</v>
      </c>
      <c r="D20" s="24"/>
      <c r="E20" s="24"/>
      <c r="F20" s="24"/>
      <c r="G20" s="25" t="s">
        <v>17</v>
      </c>
      <c r="H20" s="26" t="n">
        <f aca="false">H22+H29+H34+H37</f>
        <v>198149138</v>
      </c>
      <c r="J20" s="27"/>
    </row>
    <row r="21" customFormat="false" ht="12.75" hidden="false" customHeight="false" outlineLevel="0" collapsed="false">
      <c r="B21" s="28" t="n">
        <v>2</v>
      </c>
      <c r="C21" s="28" t="n">
        <v>1</v>
      </c>
      <c r="D21" s="28" t="n">
        <v>1</v>
      </c>
      <c r="E21" s="28"/>
      <c r="F21" s="28"/>
      <c r="G21" s="29" t="s">
        <v>18</v>
      </c>
      <c r="H21" s="30"/>
    </row>
    <row r="22" customFormat="false" ht="12.75" hidden="false" customHeight="false" outlineLevel="0" collapsed="false">
      <c r="B22" s="31" t="n">
        <v>2</v>
      </c>
      <c r="C22" s="31" t="n">
        <v>1</v>
      </c>
      <c r="D22" s="31" t="n">
        <v>1</v>
      </c>
      <c r="E22" s="31" t="n">
        <v>1</v>
      </c>
      <c r="F22" s="32"/>
      <c r="G22" s="33" t="s">
        <v>19</v>
      </c>
      <c r="H22" s="34" t="n">
        <f aca="false">H23+H24+H25+H26+H27+H28</f>
        <v>124685718</v>
      </c>
    </row>
    <row r="23" customFormat="false" ht="12.75" hidden="false" customHeight="false" outlineLevel="0" collapsed="false">
      <c r="B23" s="28" t="n">
        <v>2</v>
      </c>
      <c r="C23" s="28" t="n">
        <v>1</v>
      </c>
      <c r="D23" s="28" t="n">
        <v>1</v>
      </c>
      <c r="E23" s="28" t="n">
        <v>1</v>
      </c>
      <c r="F23" s="35" t="s">
        <v>20</v>
      </c>
      <c r="G23" s="36" t="s">
        <v>21</v>
      </c>
      <c r="H23" s="37" t="n">
        <v>95348161</v>
      </c>
      <c r="I23" s="38"/>
    </row>
    <row r="24" customFormat="false" ht="12.75" hidden="false" customHeight="false" outlineLevel="0" collapsed="false">
      <c r="B24" s="28" t="n">
        <v>2</v>
      </c>
      <c r="C24" s="28" t="n">
        <v>1</v>
      </c>
      <c r="D24" s="28" t="n">
        <v>1</v>
      </c>
      <c r="E24" s="28" t="n">
        <v>2</v>
      </c>
      <c r="F24" s="35"/>
      <c r="G24" s="36" t="s">
        <v>22</v>
      </c>
      <c r="H24" s="37" t="n">
        <v>15547392</v>
      </c>
    </row>
    <row r="25" customFormat="false" ht="12.75" hidden="false" customHeight="false" outlineLevel="0" collapsed="false">
      <c r="B25" s="28" t="n">
        <v>2</v>
      </c>
      <c r="C25" s="28" t="n">
        <v>1</v>
      </c>
      <c r="D25" s="28" t="n">
        <v>1</v>
      </c>
      <c r="E25" s="28" t="n">
        <v>3</v>
      </c>
      <c r="F25" s="35"/>
      <c r="G25" s="36" t="s">
        <v>23</v>
      </c>
      <c r="H25" s="37" t="n">
        <v>1790165</v>
      </c>
    </row>
    <row r="26" customFormat="false" ht="12.75" hidden="false" customHeight="false" outlineLevel="0" collapsed="false">
      <c r="B26" s="28" t="n">
        <v>2</v>
      </c>
      <c r="C26" s="28" t="n">
        <v>1</v>
      </c>
      <c r="D26" s="28" t="n">
        <v>1</v>
      </c>
      <c r="E26" s="28" t="n">
        <v>4</v>
      </c>
      <c r="F26" s="35"/>
      <c r="G26" s="36" t="s">
        <v>24</v>
      </c>
      <c r="H26" s="37" t="n">
        <v>10000000</v>
      </c>
    </row>
    <row r="27" customFormat="false" ht="12.75" hidden="false" customHeight="false" outlineLevel="0" collapsed="false">
      <c r="B27" s="28" t="n">
        <v>2</v>
      </c>
      <c r="C27" s="28" t="n">
        <v>1</v>
      </c>
      <c r="D27" s="28" t="n">
        <v>1</v>
      </c>
      <c r="E27" s="28" t="n">
        <v>5</v>
      </c>
      <c r="F27" s="35"/>
      <c r="G27" s="36" t="s">
        <v>25</v>
      </c>
      <c r="H27" s="37" t="n">
        <v>1000000</v>
      </c>
      <c r="I27" s="39"/>
    </row>
    <row r="28" customFormat="false" ht="12.75" hidden="false" customHeight="false" outlineLevel="0" collapsed="false">
      <c r="B28" s="28" t="n">
        <v>2</v>
      </c>
      <c r="C28" s="28" t="n">
        <v>1</v>
      </c>
      <c r="D28" s="28" t="n">
        <v>1</v>
      </c>
      <c r="E28" s="28" t="n">
        <v>6</v>
      </c>
      <c r="F28" s="35"/>
      <c r="G28" s="36" t="s">
        <v>26</v>
      </c>
      <c r="H28" s="37" t="n">
        <v>1000000</v>
      </c>
      <c r="I28" s="39"/>
    </row>
    <row r="29" customFormat="false" ht="12.75" hidden="false" customHeight="false" outlineLevel="0" collapsed="false">
      <c r="B29" s="31" t="n">
        <v>2</v>
      </c>
      <c r="C29" s="31" t="n">
        <v>1</v>
      </c>
      <c r="D29" s="31" t="n">
        <v>2</v>
      </c>
      <c r="E29" s="31"/>
      <c r="F29" s="40"/>
      <c r="G29" s="33" t="s">
        <v>27</v>
      </c>
      <c r="H29" s="41" t="n">
        <f aca="false">H30+H31+H32+H33</f>
        <v>40776000</v>
      </c>
    </row>
    <row r="30" customFormat="false" ht="12.75" hidden="false" customHeight="false" outlineLevel="0" collapsed="false">
      <c r="B30" s="28" t="n">
        <v>2</v>
      </c>
      <c r="C30" s="28" t="n">
        <v>1</v>
      </c>
      <c r="D30" s="28" t="n">
        <v>2</v>
      </c>
      <c r="E30" s="42" t="n">
        <v>2</v>
      </c>
      <c r="F30" s="35" t="s">
        <v>16</v>
      </c>
      <c r="G30" s="36" t="s">
        <v>28</v>
      </c>
      <c r="H30" s="37" t="n">
        <v>25000000</v>
      </c>
    </row>
    <row r="31" customFormat="false" ht="12.75" hidden="false" customHeight="false" outlineLevel="0" collapsed="false">
      <c r="B31" s="28" t="n">
        <v>2</v>
      </c>
      <c r="C31" s="28" t="n">
        <v>1</v>
      </c>
      <c r="D31" s="28" t="n">
        <v>2</v>
      </c>
      <c r="E31" s="42" t="n">
        <v>2</v>
      </c>
      <c r="F31" s="35" t="s">
        <v>29</v>
      </c>
      <c r="G31" s="36" t="s">
        <v>30</v>
      </c>
      <c r="H31" s="37" t="n">
        <v>5976000</v>
      </c>
    </row>
    <row r="32" customFormat="false" ht="12.75" hidden="false" customHeight="false" outlineLevel="0" collapsed="false">
      <c r="B32" s="28" t="n">
        <v>2</v>
      </c>
      <c r="C32" s="28" t="n">
        <v>1</v>
      </c>
      <c r="D32" s="28" t="n">
        <v>2</v>
      </c>
      <c r="E32" s="42" t="n">
        <v>2</v>
      </c>
      <c r="F32" s="35" t="s">
        <v>31</v>
      </c>
      <c r="G32" s="36" t="s">
        <v>32</v>
      </c>
      <c r="H32" s="37" t="n">
        <v>4800000</v>
      </c>
    </row>
    <row r="33" customFormat="false" ht="12.75" hidden="false" customHeight="false" outlineLevel="0" collapsed="false">
      <c r="B33" s="28" t="n">
        <v>2</v>
      </c>
      <c r="C33" s="28" t="n">
        <v>1</v>
      </c>
      <c r="D33" s="28" t="n">
        <v>2</v>
      </c>
      <c r="E33" s="42" t="n">
        <v>2</v>
      </c>
      <c r="F33" s="35" t="s">
        <v>33</v>
      </c>
      <c r="G33" s="36" t="s">
        <v>34</v>
      </c>
      <c r="H33" s="37" t="n">
        <v>5000000</v>
      </c>
    </row>
    <row r="34" customFormat="false" ht="12.75" hidden="false" customHeight="false" outlineLevel="0" collapsed="false">
      <c r="B34" s="31" t="n">
        <v>2</v>
      </c>
      <c r="C34" s="31" t="n">
        <v>1</v>
      </c>
      <c r="D34" s="31" t="n">
        <v>4</v>
      </c>
      <c r="E34" s="43"/>
      <c r="F34" s="40"/>
      <c r="G34" s="33" t="s">
        <v>35</v>
      </c>
      <c r="H34" s="41" t="n">
        <f aca="false">H35+H36</f>
        <v>17000000</v>
      </c>
    </row>
    <row r="35" customFormat="false" ht="12.75" hidden="false" customHeight="false" outlineLevel="0" collapsed="false">
      <c r="B35" s="28" t="n">
        <v>2</v>
      </c>
      <c r="C35" s="28" t="n">
        <v>1</v>
      </c>
      <c r="D35" s="28" t="n">
        <v>4</v>
      </c>
      <c r="E35" s="42" t="n">
        <v>2</v>
      </c>
      <c r="F35" s="35" t="s">
        <v>20</v>
      </c>
      <c r="G35" s="36" t="s">
        <v>36</v>
      </c>
      <c r="H35" s="37" t="n">
        <v>6200000</v>
      </c>
    </row>
    <row r="36" customFormat="false" ht="12.75" hidden="false" customHeight="false" outlineLevel="0" collapsed="false">
      <c r="B36" s="28" t="n">
        <v>2</v>
      </c>
      <c r="C36" s="28" t="n">
        <v>1</v>
      </c>
      <c r="D36" s="28" t="n">
        <v>4</v>
      </c>
      <c r="E36" s="42" t="n">
        <v>2</v>
      </c>
      <c r="F36" s="35" t="s">
        <v>37</v>
      </c>
      <c r="G36" s="36" t="s">
        <v>38</v>
      </c>
      <c r="H36" s="37" t="n">
        <v>10800000</v>
      </c>
    </row>
    <row r="37" customFormat="false" ht="12.75" hidden="false" customHeight="false" outlineLevel="0" collapsed="false">
      <c r="B37" s="31" t="n">
        <v>2</v>
      </c>
      <c r="C37" s="31" t="n">
        <v>1</v>
      </c>
      <c r="D37" s="31" t="n">
        <v>5</v>
      </c>
      <c r="E37" s="44"/>
      <c r="F37" s="45"/>
      <c r="G37" s="46" t="s">
        <v>39</v>
      </c>
      <c r="H37" s="41" t="n">
        <f aca="false">H38+H39+H40</f>
        <v>15687420</v>
      </c>
      <c r="K37" s="1"/>
    </row>
    <row r="38" customFormat="false" ht="12.75" hidden="false" customHeight="false" outlineLevel="0" collapsed="false">
      <c r="B38" s="28" t="n">
        <v>2</v>
      </c>
      <c r="C38" s="28" t="n">
        <v>1</v>
      </c>
      <c r="D38" s="28" t="n">
        <v>5</v>
      </c>
      <c r="E38" s="42" t="n">
        <v>1</v>
      </c>
      <c r="F38" s="35" t="s">
        <v>20</v>
      </c>
      <c r="G38" s="10" t="s">
        <v>40</v>
      </c>
      <c r="H38" s="37" t="n">
        <v>6505000</v>
      </c>
      <c r="J38" s="15"/>
      <c r="K38" s="1"/>
    </row>
    <row r="39" customFormat="false" ht="12.75" hidden="false" customHeight="false" outlineLevel="0" collapsed="false">
      <c r="B39" s="28" t="n">
        <v>2</v>
      </c>
      <c r="C39" s="28" t="n">
        <v>1</v>
      </c>
      <c r="D39" s="28" t="n">
        <v>5</v>
      </c>
      <c r="E39" s="42" t="n">
        <v>2</v>
      </c>
      <c r="F39" s="35"/>
      <c r="G39" s="10" t="s">
        <v>41</v>
      </c>
      <c r="H39" s="37" t="n">
        <v>6505000</v>
      </c>
      <c r="K39" s="1"/>
    </row>
    <row r="40" customFormat="false" ht="12.75" hidden="false" customHeight="false" outlineLevel="0" collapsed="false">
      <c r="B40" s="28" t="n">
        <v>2</v>
      </c>
      <c r="C40" s="28" t="n">
        <v>1</v>
      </c>
      <c r="D40" s="28" t="n">
        <v>5</v>
      </c>
      <c r="E40" s="42" t="n">
        <v>3</v>
      </c>
      <c r="F40" s="35"/>
      <c r="G40" s="10" t="s">
        <v>42</v>
      </c>
      <c r="H40" s="37" t="n">
        <v>2677420</v>
      </c>
      <c r="K40" s="1"/>
    </row>
    <row r="41" customFormat="false" ht="18" hidden="false" customHeight="true" outlineLevel="0" collapsed="false">
      <c r="B41" s="47"/>
      <c r="C41" s="47"/>
      <c r="D41" s="47"/>
      <c r="E41" s="47"/>
      <c r="F41" s="47"/>
      <c r="G41" s="48" t="s">
        <v>43</v>
      </c>
      <c r="H41" s="49"/>
      <c r="I41" s="50" t="n">
        <f aca="false">H20</f>
        <v>198149138</v>
      </c>
      <c r="K41" s="1"/>
    </row>
    <row r="42" customFormat="false" ht="18.95" hidden="false" customHeight="true" outlineLevel="0" collapsed="false">
      <c r="B42" s="51" t="s">
        <v>16</v>
      </c>
      <c r="C42" s="52" t="n">
        <v>2</v>
      </c>
      <c r="D42" s="53"/>
      <c r="E42" s="53"/>
      <c r="F42" s="53"/>
      <c r="G42" s="54" t="s">
        <v>44</v>
      </c>
      <c r="H42" s="26"/>
      <c r="K42" s="1"/>
    </row>
    <row r="43" customFormat="false" ht="14.25" hidden="false" customHeight="true" outlineLevel="0" collapsed="false">
      <c r="B43" s="45" t="n">
        <v>2</v>
      </c>
      <c r="C43" s="45" t="n">
        <v>2</v>
      </c>
      <c r="D43" s="45" t="n">
        <v>1</v>
      </c>
      <c r="E43" s="45"/>
      <c r="F43" s="45"/>
      <c r="G43" s="46" t="s">
        <v>45</v>
      </c>
      <c r="H43" s="34" t="n">
        <f aca="false">H44+H48+H50+H53</f>
        <v>11206403</v>
      </c>
      <c r="K43" s="1"/>
    </row>
    <row r="44" customFormat="false" ht="18.95" hidden="false" customHeight="true" outlineLevel="0" collapsed="false">
      <c r="B44" s="55" t="n">
        <v>2</v>
      </c>
      <c r="C44" s="55" t="n">
        <v>2</v>
      </c>
      <c r="D44" s="55" t="n">
        <v>1</v>
      </c>
      <c r="E44" s="56" t="n">
        <v>2</v>
      </c>
      <c r="F44" s="57"/>
      <c r="G44" s="14" t="s">
        <v>46</v>
      </c>
      <c r="H44" s="30" t="n">
        <f aca="false">H45+H46+H47</f>
        <v>5067920</v>
      </c>
      <c r="K44" s="1"/>
    </row>
    <row r="45" customFormat="false" ht="12.75" hidden="false" customHeight="true" outlineLevel="0" collapsed="false">
      <c r="B45" s="28" t="n">
        <v>2</v>
      </c>
      <c r="C45" s="28" t="n">
        <v>2</v>
      </c>
      <c r="D45" s="28" t="n">
        <v>1</v>
      </c>
      <c r="E45" s="42" t="n">
        <v>1</v>
      </c>
      <c r="F45" s="35" t="s">
        <v>20</v>
      </c>
      <c r="G45" s="10" t="s">
        <v>47</v>
      </c>
      <c r="H45" s="37" t="n">
        <v>169920</v>
      </c>
      <c r="K45" s="1"/>
    </row>
    <row r="46" customFormat="false" ht="12.75" hidden="false" customHeight="false" outlineLevel="0" collapsed="false">
      <c r="B46" s="28" t="n">
        <v>2</v>
      </c>
      <c r="C46" s="28" t="n">
        <v>2</v>
      </c>
      <c r="D46" s="28" t="n">
        <v>1</v>
      </c>
      <c r="E46" s="42" t="n">
        <v>2</v>
      </c>
      <c r="F46" s="35"/>
      <c r="G46" s="10" t="s">
        <v>46</v>
      </c>
      <c r="H46" s="37" t="n">
        <v>150000</v>
      </c>
      <c r="K46" s="1"/>
    </row>
    <row r="47" customFormat="false" ht="12.75" hidden="false" customHeight="false" outlineLevel="0" collapsed="false">
      <c r="B47" s="28" t="n">
        <v>2</v>
      </c>
      <c r="C47" s="28" t="n">
        <v>2</v>
      </c>
      <c r="D47" s="28" t="n">
        <v>1</v>
      </c>
      <c r="E47" s="42" t="n">
        <v>3</v>
      </c>
      <c r="F47" s="35"/>
      <c r="G47" s="10" t="s">
        <v>48</v>
      </c>
      <c r="H47" s="37" t="n">
        <v>4748000</v>
      </c>
      <c r="K47" s="1"/>
    </row>
    <row r="48" customFormat="false" ht="15" hidden="false" customHeight="true" outlineLevel="0" collapsed="false">
      <c r="B48" s="58" t="n">
        <v>2</v>
      </c>
      <c r="C48" s="58" t="n">
        <v>2</v>
      </c>
      <c r="D48" s="58" t="n">
        <v>1</v>
      </c>
      <c r="E48" s="58" t="n">
        <v>5</v>
      </c>
      <c r="F48" s="47"/>
      <c r="G48" s="14" t="s">
        <v>49</v>
      </c>
      <c r="H48" s="59" t="n">
        <f aca="false">H49</f>
        <v>2840000</v>
      </c>
      <c r="K48" s="1"/>
    </row>
    <row r="49" customFormat="false" ht="12.75" hidden="false" customHeight="false" outlineLevel="0" collapsed="false">
      <c r="B49" s="47" t="n">
        <v>2</v>
      </c>
      <c r="C49" s="47" t="n">
        <v>2</v>
      </c>
      <c r="D49" s="47" t="n">
        <v>1</v>
      </c>
      <c r="E49" s="47" t="n">
        <v>5</v>
      </c>
      <c r="F49" s="47" t="n">
        <v>1</v>
      </c>
      <c r="G49" s="10" t="s">
        <v>49</v>
      </c>
      <c r="H49" s="37" t="n">
        <v>2840000</v>
      </c>
      <c r="K49" s="1"/>
    </row>
    <row r="50" customFormat="false" ht="15" hidden="false" customHeight="true" outlineLevel="0" collapsed="false">
      <c r="B50" s="58" t="n">
        <v>2</v>
      </c>
      <c r="C50" s="58" t="n">
        <v>2</v>
      </c>
      <c r="D50" s="58" t="n">
        <v>1</v>
      </c>
      <c r="E50" s="58" t="n">
        <v>6</v>
      </c>
      <c r="F50" s="47"/>
      <c r="G50" s="14" t="s">
        <v>50</v>
      </c>
      <c r="H50" s="59" t="n">
        <f aca="false">H51+H52</f>
        <v>3268483</v>
      </c>
      <c r="K50" s="1"/>
    </row>
    <row r="51" customFormat="false" ht="12.75" hidden="false" customHeight="false" outlineLevel="0" collapsed="false">
      <c r="B51" s="47" t="n">
        <v>2</v>
      </c>
      <c r="C51" s="47" t="n">
        <v>2</v>
      </c>
      <c r="D51" s="47" t="n">
        <v>1</v>
      </c>
      <c r="E51" s="47" t="n">
        <v>6</v>
      </c>
      <c r="F51" s="47" t="n">
        <v>1</v>
      </c>
      <c r="G51" s="10" t="s">
        <v>51</v>
      </c>
      <c r="H51" s="37" t="n">
        <v>3208000</v>
      </c>
      <c r="K51" s="1"/>
    </row>
    <row r="52" customFormat="false" ht="12.75" hidden="false" customHeight="false" outlineLevel="0" collapsed="false">
      <c r="B52" s="47" t="n">
        <v>2</v>
      </c>
      <c r="C52" s="47" t="n">
        <v>2</v>
      </c>
      <c r="D52" s="47" t="n">
        <v>1</v>
      </c>
      <c r="E52" s="47" t="n">
        <v>7</v>
      </c>
      <c r="F52" s="47"/>
      <c r="G52" s="60" t="s">
        <v>52</v>
      </c>
      <c r="H52" s="37" t="n">
        <v>60483</v>
      </c>
      <c r="K52" s="1"/>
    </row>
    <row r="53" customFormat="false" ht="12.75" hidden="false" customHeight="false" outlineLevel="0" collapsed="false">
      <c r="B53" s="58" t="n">
        <v>2</v>
      </c>
      <c r="C53" s="58" t="n">
        <v>2</v>
      </c>
      <c r="D53" s="58" t="n">
        <v>1</v>
      </c>
      <c r="E53" s="58" t="n">
        <v>8</v>
      </c>
      <c r="F53" s="47"/>
      <c r="G53" s="14" t="s">
        <v>53</v>
      </c>
      <c r="H53" s="59" t="n">
        <f aca="false">H54</f>
        <v>30000</v>
      </c>
      <c r="K53" s="1"/>
    </row>
    <row r="54" customFormat="false" ht="12.75" hidden="false" customHeight="false" outlineLevel="0" collapsed="false">
      <c r="B54" s="47" t="n">
        <v>2</v>
      </c>
      <c r="C54" s="47" t="n">
        <v>2</v>
      </c>
      <c r="D54" s="47" t="n">
        <v>1</v>
      </c>
      <c r="E54" s="47" t="n">
        <v>8</v>
      </c>
      <c r="F54" s="47" t="n">
        <v>1</v>
      </c>
      <c r="G54" s="10" t="s">
        <v>53</v>
      </c>
      <c r="H54" s="37" t="n">
        <v>30000</v>
      </c>
      <c r="K54" s="1"/>
    </row>
    <row r="55" customFormat="false" ht="12.75" hidden="false" customHeight="false" outlineLevel="0" collapsed="false">
      <c r="B55" s="61" t="n">
        <v>2</v>
      </c>
      <c r="C55" s="61" t="n">
        <v>2</v>
      </c>
      <c r="D55" s="61" t="n">
        <v>2</v>
      </c>
      <c r="E55" s="45"/>
      <c r="F55" s="45"/>
      <c r="G55" s="46" t="s">
        <v>54</v>
      </c>
      <c r="H55" s="41" t="n">
        <f aca="false">H56+H57</f>
        <v>2500000</v>
      </c>
      <c r="K55" s="1"/>
    </row>
    <row r="56" customFormat="false" ht="12.75" hidden="false" customHeight="false" outlineLevel="0" collapsed="false">
      <c r="B56" s="47" t="n">
        <v>2</v>
      </c>
      <c r="C56" s="47" t="n">
        <v>2</v>
      </c>
      <c r="D56" s="47" t="n">
        <v>2</v>
      </c>
      <c r="E56" s="47" t="n">
        <v>1</v>
      </c>
      <c r="F56" s="47"/>
      <c r="G56" s="60" t="s">
        <v>55</v>
      </c>
      <c r="H56" s="37" t="n">
        <v>1700000</v>
      </c>
      <c r="K56" s="1"/>
    </row>
    <row r="57" customFormat="false" ht="12.75" hidden="false" customHeight="false" outlineLevel="0" collapsed="false">
      <c r="B57" s="47" t="n">
        <v>2</v>
      </c>
      <c r="C57" s="47" t="n">
        <v>2</v>
      </c>
      <c r="D57" s="47" t="n">
        <v>2</v>
      </c>
      <c r="E57" s="47" t="n">
        <v>2</v>
      </c>
      <c r="F57" s="47"/>
      <c r="G57" s="60" t="s">
        <v>56</v>
      </c>
      <c r="H57" s="37" t="n">
        <v>800000</v>
      </c>
      <c r="K57" s="1"/>
    </row>
    <row r="58" customFormat="false" ht="12.75" hidden="false" customHeight="false" outlineLevel="0" collapsed="false">
      <c r="B58" s="61" t="n">
        <v>2</v>
      </c>
      <c r="C58" s="61" t="n">
        <v>2</v>
      </c>
      <c r="D58" s="61" t="n">
        <v>3</v>
      </c>
      <c r="E58" s="45"/>
      <c r="F58" s="62"/>
      <c r="G58" s="46" t="s">
        <v>57</v>
      </c>
      <c r="H58" s="41" t="n">
        <f aca="false">H59+H60</f>
        <v>2619800</v>
      </c>
      <c r="K58" s="1"/>
    </row>
    <row r="59" customFormat="false" ht="12.75" hidden="false" customHeight="false" outlineLevel="0" collapsed="false">
      <c r="B59" s="47" t="n">
        <v>2</v>
      </c>
      <c r="C59" s="47" t="n">
        <v>2</v>
      </c>
      <c r="D59" s="47" t="n">
        <v>3</v>
      </c>
      <c r="E59" s="47" t="n">
        <v>1</v>
      </c>
      <c r="F59" s="35" t="n">
        <v>1</v>
      </c>
      <c r="G59" s="63" t="s">
        <v>58</v>
      </c>
      <c r="H59" s="37" t="n">
        <v>140000</v>
      </c>
      <c r="K59" s="1"/>
    </row>
    <row r="60" customFormat="false" ht="12.75" hidden="false" customHeight="false" outlineLevel="0" collapsed="false">
      <c r="B60" s="47" t="n">
        <v>2</v>
      </c>
      <c r="C60" s="47" t="n">
        <v>2</v>
      </c>
      <c r="D60" s="47" t="n">
        <v>3</v>
      </c>
      <c r="E60" s="47" t="n">
        <v>2</v>
      </c>
      <c r="F60" s="35" t="n">
        <v>1</v>
      </c>
      <c r="G60" s="63" t="s">
        <v>59</v>
      </c>
      <c r="H60" s="37" t="n">
        <v>2479800</v>
      </c>
      <c r="K60" s="1"/>
    </row>
    <row r="61" customFormat="false" ht="12.75" hidden="false" customHeight="false" outlineLevel="0" collapsed="false">
      <c r="B61" s="61" t="n">
        <v>2</v>
      </c>
      <c r="C61" s="61" t="n">
        <v>2</v>
      </c>
      <c r="D61" s="61" t="n">
        <v>4</v>
      </c>
      <c r="E61" s="61"/>
      <c r="F61" s="61"/>
      <c r="G61" s="46" t="s">
        <v>60</v>
      </c>
      <c r="H61" s="41" t="n">
        <f aca="false">H62+H63+H64+H65</f>
        <v>3012000</v>
      </c>
      <c r="K61" s="1"/>
    </row>
    <row r="62" customFormat="false" ht="15" hidden="false" customHeight="false" outlineLevel="0" collapsed="false">
      <c r="B62" s="47" t="n">
        <v>2</v>
      </c>
      <c r="C62" s="64" t="n">
        <v>2</v>
      </c>
      <c r="D62" s="64" t="n">
        <v>4</v>
      </c>
      <c r="E62" s="64" t="n">
        <v>1</v>
      </c>
      <c r="F62" s="65" t="n">
        <v>1</v>
      </c>
      <c r="G62" s="63" t="s">
        <v>61</v>
      </c>
      <c r="H62" s="37" t="n">
        <v>2000000</v>
      </c>
      <c r="K62" s="1"/>
    </row>
    <row r="63" customFormat="false" ht="15" hidden="false" customHeight="false" outlineLevel="0" collapsed="false">
      <c r="B63" s="47" t="n">
        <v>2</v>
      </c>
      <c r="C63" s="64" t="n">
        <v>2</v>
      </c>
      <c r="D63" s="64" t="n">
        <v>4</v>
      </c>
      <c r="E63" s="64" t="n">
        <v>2</v>
      </c>
      <c r="F63" s="65" t="n">
        <v>1</v>
      </c>
      <c r="G63" s="63" t="s">
        <v>62</v>
      </c>
      <c r="H63" s="37" t="n">
        <v>420000</v>
      </c>
      <c r="K63" s="1"/>
    </row>
    <row r="64" customFormat="false" ht="15" hidden="false" customHeight="false" outlineLevel="0" collapsed="false">
      <c r="B64" s="47" t="n">
        <v>2</v>
      </c>
      <c r="C64" s="64" t="n">
        <v>2</v>
      </c>
      <c r="D64" s="64" t="n">
        <v>4</v>
      </c>
      <c r="E64" s="64" t="n">
        <v>3</v>
      </c>
      <c r="F64" s="65" t="n">
        <v>1</v>
      </c>
      <c r="G64" s="63" t="s">
        <v>63</v>
      </c>
      <c r="H64" s="37" t="n">
        <v>560000</v>
      </c>
      <c r="K64" s="1"/>
    </row>
    <row r="65" customFormat="false" ht="15" hidden="false" customHeight="false" outlineLevel="0" collapsed="false">
      <c r="B65" s="47" t="n">
        <v>2</v>
      </c>
      <c r="C65" s="64" t="n">
        <v>2</v>
      </c>
      <c r="D65" s="64" t="n">
        <v>4</v>
      </c>
      <c r="E65" s="64" t="n">
        <v>4</v>
      </c>
      <c r="F65" s="65"/>
      <c r="G65" s="63" t="s">
        <v>64</v>
      </c>
      <c r="H65" s="37" t="n">
        <v>32000</v>
      </c>
      <c r="K65" s="1"/>
    </row>
    <row r="66" customFormat="false" ht="12.75" hidden="false" customHeight="false" outlineLevel="0" collapsed="false">
      <c r="B66" s="61" t="n">
        <v>2</v>
      </c>
      <c r="C66" s="61" t="n">
        <v>2</v>
      </c>
      <c r="D66" s="61" t="n">
        <v>5</v>
      </c>
      <c r="E66" s="45"/>
      <c r="F66" s="45"/>
      <c r="G66" s="46" t="s">
        <v>65</v>
      </c>
      <c r="H66" s="34" t="n">
        <f aca="false">H67</f>
        <v>150000</v>
      </c>
      <c r="J66" s="30"/>
      <c r="K66" s="1"/>
    </row>
    <row r="67" customFormat="false" ht="12.75" hidden="false" customHeight="false" outlineLevel="0" collapsed="false">
      <c r="B67" s="47" t="n">
        <v>2</v>
      </c>
      <c r="C67" s="47" t="n">
        <v>2</v>
      </c>
      <c r="D67" s="47" t="n">
        <v>5</v>
      </c>
      <c r="E67" s="47" t="n">
        <v>1</v>
      </c>
      <c r="F67" s="47" t="n">
        <v>1</v>
      </c>
      <c r="G67" s="60" t="s">
        <v>66</v>
      </c>
      <c r="H67" s="37" t="n">
        <v>150000</v>
      </c>
      <c r="J67" s="30"/>
      <c r="K67" s="1"/>
    </row>
    <row r="68" customFormat="false" ht="12.75" hidden="false" customHeight="false" outlineLevel="0" collapsed="false">
      <c r="B68" s="61" t="n">
        <v>2</v>
      </c>
      <c r="C68" s="61" t="n">
        <v>2</v>
      </c>
      <c r="D68" s="61" t="n">
        <v>6</v>
      </c>
      <c r="E68" s="45"/>
      <c r="F68" s="45"/>
      <c r="G68" s="46" t="s">
        <v>67</v>
      </c>
      <c r="H68" s="41" t="n">
        <f aca="false">H69+H70</f>
        <v>7400000</v>
      </c>
      <c r="I68" s="66"/>
      <c r="K68" s="1"/>
    </row>
    <row r="69" customFormat="false" ht="15" hidden="false" customHeight="false" outlineLevel="0" collapsed="false">
      <c r="B69" s="67" t="n">
        <v>2</v>
      </c>
      <c r="C69" s="64" t="n">
        <v>2</v>
      </c>
      <c r="D69" s="64" t="n">
        <v>6</v>
      </c>
      <c r="E69" s="64" t="n">
        <v>2</v>
      </c>
      <c r="F69" s="65" t="n">
        <v>1</v>
      </c>
      <c r="G69" s="63" t="s">
        <v>68</v>
      </c>
      <c r="H69" s="37" t="n">
        <v>2644000</v>
      </c>
      <c r="I69" s="66"/>
      <c r="K69" s="1"/>
    </row>
    <row r="70" customFormat="false" ht="15" hidden="false" customHeight="false" outlineLevel="0" collapsed="false">
      <c r="B70" s="47" t="n">
        <v>2</v>
      </c>
      <c r="C70" s="64" t="n">
        <v>2</v>
      </c>
      <c r="D70" s="64" t="n">
        <v>6</v>
      </c>
      <c r="E70" s="64" t="n">
        <v>3</v>
      </c>
      <c r="F70" s="65"/>
      <c r="G70" s="63" t="s">
        <v>69</v>
      </c>
      <c r="H70" s="37" t="n">
        <v>4756000</v>
      </c>
      <c r="J70" s="68"/>
      <c r="K70" s="1"/>
    </row>
    <row r="71" customFormat="false" ht="12.75" hidden="false" customHeight="false" outlineLevel="0" collapsed="false">
      <c r="B71" s="61" t="n">
        <v>2</v>
      </c>
      <c r="C71" s="61" t="n">
        <v>2</v>
      </c>
      <c r="D71" s="61" t="n">
        <v>7</v>
      </c>
      <c r="E71" s="45"/>
      <c r="F71" s="62"/>
      <c r="G71" s="69" t="s">
        <v>70</v>
      </c>
      <c r="H71" s="41" t="n">
        <f aca="false">H72+H73+H74+H75+H76+H77+H78+H79</f>
        <v>5000000</v>
      </c>
      <c r="J71" s="68"/>
      <c r="K71" s="1"/>
    </row>
    <row r="72" customFormat="false" ht="15" hidden="false" customHeight="false" outlineLevel="0" collapsed="false">
      <c r="B72" s="64" t="n">
        <v>2</v>
      </c>
      <c r="C72" s="64" t="n">
        <v>2</v>
      </c>
      <c r="D72" s="64" t="n">
        <v>7</v>
      </c>
      <c r="E72" s="64" t="n">
        <v>1</v>
      </c>
      <c r="F72" s="65" t="n">
        <v>1</v>
      </c>
      <c r="G72" s="63" t="s">
        <v>71</v>
      </c>
      <c r="H72" s="37" t="n">
        <v>400000</v>
      </c>
      <c r="J72" s="68"/>
      <c r="K72" s="1"/>
    </row>
    <row r="73" customFormat="false" ht="12.75" hidden="false" customHeight="false" outlineLevel="0" collapsed="false">
      <c r="B73" s="47" t="n">
        <v>2</v>
      </c>
      <c r="C73" s="47" t="n">
        <v>2</v>
      </c>
      <c r="D73" s="47" t="n">
        <v>7</v>
      </c>
      <c r="E73" s="47" t="n">
        <v>1</v>
      </c>
      <c r="F73" s="47" t="n">
        <v>2</v>
      </c>
      <c r="G73" s="63" t="s">
        <v>72</v>
      </c>
      <c r="H73" s="37" t="n">
        <v>100000</v>
      </c>
      <c r="J73" s="68"/>
      <c r="K73" s="1"/>
    </row>
    <row r="74" customFormat="false" ht="12.75" hidden="false" customHeight="false" outlineLevel="0" collapsed="false">
      <c r="B74" s="47" t="n">
        <v>2</v>
      </c>
      <c r="C74" s="47" t="n">
        <v>2</v>
      </c>
      <c r="D74" s="47" t="n">
        <v>7</v>
      </c>
      <c r="E74" s="47" t="n">
        <v>1</v>
      </c>
      <c r="F74" s="47" t="n">
        <v>6</v>
      </c>
      <c r="G74" s="63" t="s">
        <v>73</v>
      </c>
      <c r="H74" s="37" t="n">
        <v>200000</v>
      </c>
      <c r="J74" s="68"/>
      <c r="K74" s="1"/>
    </row>
    <row r="75" customFormat="false" ht="12.75" hidden="false" customHeight="false" outlineLevel="0" collapsed="false">
      <c r="B75" s="47" t="n">
        <v>2</v>
      </c>
      <c r="C75" s="47" t="n">
        <v>2</v>
      </c>
      <c r="D75" s="47" t="n">
        <v>7</v>
      </c>
      <c r="E75" s="47" t="n">
        <v>2</v>
      </c>
      <c r="F75" s="47" t="n">
        <v>1</v>
      </c>
      <c r="G75" s="63" t="s">
        <v>74</v>
      </c>
      <c r="H75" s="37" t="n">
        <v>400000</v>
      </c>
      <c r="J75" s="68"/>
      <c r="K75" s="1"/>
    </row>
    <row r="76" customFormat="false" ht="12.75" hidden="false" customHeight="false" outlineLevel="0" collapsed="false">
      <c r="B76" s="47" t="n">
        <v>2</v>
      </c>
      <c r="C76" s="47" t="n">
        <v>2</v>
      </c>
      <c r="D76" s="47" t="n">
        <v>7</v>
      </c>
      <c r="E76" s="47" t="n">
        <v>2</v>
      </c>
      <c r="F76" s="47" t="n">
        <v>2</v>
      </c>
      <c r="G76" s="63" t="s">
        <v>75</v>
      </c>
      <c r="H76" s="37" t="n">
        <v>100000</v>
      </c>
      <c r="J76" s="68"/>
      <c r="K76" s="1"/>
    </row>
    <row r="77" customFormat="false" ht="12.75" hidden="false" customHeight="false" outlineLevel="0" collapsed="false">
      <c r="B77" s="47" t="n">
        <v>2</v>
      </c>
      <c r="C77" s="47" t="n">
        <v>2</v>
      </c>
      <c r="D77" s="47" t="n">
        <v>7</v>
      </c>
      <c r="E77" s="47" t="n">
        <v>2</v>
      </c>
      <c r="F77" s="47" t="n">
        <v>4</v>
      </c>
      <c r="G77" s="63" t="s">
        <v>76</v>
      </c>
      <c r="H77" s="37" t="n">
        <v>500000</v>
      </c>
      <c r="J77" s="68"/>
      <c r="K77" s="1"/>
    </row>
    <row r="78" customFormat="false" ht="12.75" hidden="false" customHeight="false" outlineLevel="0" collapsed="false">
      <c r="B78" s="47" t="n">
        <v>2</v>
      </c>
      <c r="C78" s="47" t="n">
        <v>2</v>
      </c>
      <c r="D78" s="47" t="n">
        <v>7</v>
      </c>
      <c r="E78" s="47" t="n">
        <v>2</v>
      </c>
      <c r="F78" s="47" t="n">
        <v>5</v>
      </c>
      <c r="G78" s="63" t="s">
        <v>77</v>
      </c>
      <c r="H78" s="37" t="n">
        <v>100000</v>
      </c>
      <c r="J78" s="68"/>
      <c r="K78" s="1"/>
    </row>
    <row r="79" customFormat="false" ht="12.75" hidden="false" customHeight="false" outlineLevel="0" collapsed="false">
      <c r="B79" s="70" t="n">
        <v>2</v>
      </c>
      <c r="C79" s="70" t="n">
        <v>2</v>
      </c>
      <c r="D79" s="70" t="n">
        <v>7</v>
      </c>
      <c r="E79" s="70" t="n">
        <v>2</v>
      </c>
      <c r="F79" s="70" t="n">
        <v>6</v>
      </c>
      <c r="G79" s="71" t="s">
        <v>78</v>
      </c>
      <c r="H79" s="72" t="n">
        <v>3200000</v>
      </c>
      <c r="J79" s="68"/>
      <c r="K79" s="1"/>
    </row>
    <row r="80" customFormat="false" ht="12.75" hidden="false" customHeight="false" outlineLevel="0" collapsed="false">
      <c r="B80" s="61" t="n">
        <v>2</v>
      </c>
      <c r="C80" s="61" t="n">
        <v>2</v>
      </c>
      <c r="D80" s="61" t="n">
        <v>8</v>
      </c>
      <c r="E80" s="61"/>
      <c r="F80" s="61"/>
      <c r="G80" s="69" t="s">
        <v>79</v>
      </c>
      <c r="H80" s="41" t="n">
        <f aca="false">H81+H82+H83+H84+H85+H86+H87+H88+H89+H90+H91+H92+H93</f>
        <v>17130000</v>
      </c>
      <c r="J80" s="68"/>
      <c r="K80" s="1"/>
    </row>
    <row r="81" customFormat="false" ht="12.75" hidden="false" customHeight="false" outlineLevel="0" collapsed="false">
      <c r="B81" s="73" t="n">
        <v>2</v>
      </c>
      <c r="C81" s="73" t="n">
        <v>2</v>
      </c>
      <c r="D81" s="73" t="n">
        <v>8</v>
      </c>
      <c r="E81" s="73" t="n">
        <v>1</v>
      </c>
      <c r="F81" s="73" t="n">
        <v>1</v>
      </c>
      <c r="G81" s="74" t="s">
        <v>80</v>
      </c>
      <c r="H81" s="72" t="n">
        <v>50000</v>
      </c>
      <c r="J81" s="68"/>
      <c r="K81" s="1"/>
    </row>
    <row r="82" customFormat="false" ht="12.75" hidden="false" customHeight="false" outlineLevel="0" collapsed="false">
      <c r="B82" s="47" t="n">
        <v>2</v>
      </c>
      <c r="C82" s="47" t="n">
        <v>2</v>
      </c>
      <c r="D82" s="47" t="n">
        <v>8</v>
      </c>
      <c r="E82" s="47" t="n">
        <v>2</v>
      </c>
      <c r="F82" s="47" t="n">
        <v>1</v>
      </c>
      <c r="G82" s="60" t="s">
        <v>81</v>
      </c>
      <c r="H82" s="37" t="n">
        <v>30000</v>
      </c>
      <c r="J82" s="68"/>
      <c r="K82" s="1"/>
    </row>
    <row r="83" customFormat="false" ht="12.75" hidden="false" customHeight="false" outlineLevel="0" collapsed="false">
      <c r="B83" s="47" t="n">
        <v>2</v>
      </c>
      <c r="C83" s="47" t="n">
        <v>2</v>
      </c>
      <c r="D83" s="47" t="n">
        <v>8</v>
      </c>
      <c r="E83" s="47" t="n">
        <v>5</v>
      </c>
      <c r="F83" s="47" t="n">
        <v>1</v>
      </c>
      <c r="G83" s="60" t="s">
        <v>82</v>
      </c>
      <c r="H83" s="37" t="n">
        <v>2500000</v>
      </c>
      <c r="J83" s="68"/>
      <c r="K83" s="1"/>
    </row>
    <row r="84" customFormat="false" ht="12.75" hidden="false" customHeight="false" outlineLevel="0" collapsed="false">
      <c r="B84" s="47" t="n">
        <v>2</v>
      </c>
      <c r="C84" s="47" t="n">
        <v>2</v>
      </c>
      <c r="D84" s="47" t="n">
        <v>8</v>
      </c>
      <c r="E84" s="47" t="n">
        <v>5</v>
      </c>
      <c r="F84" s="47" t="n">
        <v>2</v>
      </c>
      <c r="G84" s="75" t="s">
        <v>83</v>
      </c>
      <c r="H84" s="37" t="n">
        <v>300000</v>
      </c>
      <c r="J84" s="68"/>
      <c r="K84" s="1"/>
    </row>
    <row r="85" customFormat="false" ht="12.75" hidden="false" customHeight="false" outlineLevel="0" collapsed="false">
      <c r="B85" s="47" t="n">
        <v>2</v>
      </c>
      <c r="C85" s="47" t="n">
        <v>2</v>
      </c>
      <c r="D85" s="47" t="n">
        <v>8</v>
      </c>
      <c r="E85" s="47" t="n">
        <v>5</v>
      </c>
      <c r="F85" s="47" t="n">
        <v>3</v>
      </c>
      <c r="G85" s="75" t="s">
        <v>84</v>
      </c>
      <c r="H85" s="37" t="n">
        <v>2100000</v>
      </c>
      <c r="J85" s="68"/>
      <c r="K85" s="1"/>
    </row>
    <row r="86" customFormat="false" ht="15" hidden="false" customHeight="false" outlineLevel="0" collapsed="false">
      <c r="B86" s="64" t="n">
        <v>2</v>
      </c>
      <c r="C86" s="64" t="n">
        <v>2</v>
      </c>
      <c r="D86" s="64" t="n">
        <v>8</v>
      </c>
      <c r="E86" s="64" t="n">
        <v>6</v>
      </c>
      <c r="F86" s="65" t="n">
        <v>1</v>
      </c>
      <c r="G86" s="63" t="s">
        <v>85</v>
      </c>
      <c r="H86" s="37" t="n">
        <v>3050000</v>
      </c>
      <c r="J86" s="68"/>
      <c r="K86" s="1"/>
    </row>
    <row r="87" customFormat="false" ht="15" hidden="false" customHeight="false" outlineLevel="0" collapsed="false">
      <c r="B87" s="64" t="n">
        <v>2</v>
      </c>
      <c r="C87" s="64" t="n">
        <v>2</v>
      </c>
      <c r="D87" s="64" t="n">
        <v>8</v>
      </c>
      <c r="E87" s="64" t="n">
        <v>6</v>
      </c>
      <c r="F87" s="65" t="n">
        <v>2</v>
      </c>
      <c r="G87" s="63" t="s">
        <v>86</v>
      </c>
      <c r="H87" s="37" t="n">
        <v>2800000</v>
      </c>
      <c r="J87" s="68"/>
      <c r="K87" s="1"/>
    </row>
    <row r="88" customFormat="false" ht="15" hidden="false" customHeight="false" outlineLevel="0" collapsed="false">
      <c r="B88" s="64" t="n">
        <v>2</v>
      </c>
      <c r="C88" s="64" t="n">
        <v>2</v>
      </c>
      <c r="D88" s="64" t="n">
        <v>8</v>
      </c>
      <c r="E88" s="64" t="n">
        <v>6</v>
      </c>
      <c r="F88" s="65" t="n">
        <v>3</v>
      </c>
      <c r="G88" s="63" t="s">
        <v>87</v>
      </c>
      <c r="H88" s="37" t="n">
        <v>150000</v>
      </c>
      <c r="J88" s="68"/>
      <c r="K88" s="1"/>
    </row>
    <row r="89" customFormat="false" ht="12.75" hidden="false" customHeight="false" outlineLevel="0" collapsed="false">
      <c r="B89" s="47" t="n">
        <v>2</v>
      </c>
      <c r="C89" s="47" t="n">
        <v>2</v>
      </c>
      <c r="D89" s="47" t="n">
        <v>8</v>
      </c>
      <c r="E89" s="47" t="n">
        <v>7</v>
      </c>
      <c r="F89" s="47" t="n">
        <v>2</v>
      </c>
      <c r="G89" s="75" t="s">
        <v>88</v>
      </c>
      <c r="H89" s="76" t="n">
        <v>1100000</v>
      </c>
      <c r="J89" s="68"/>
      <c r="K89" s="1"/>
    </row>
    <row r="90" customFormat="false" ht="12.75" hidden="false" customHeight="false" outlineLevel="0" collapsed="false">
      <c r="B90" s="47" t="n">
        <v>2</v>
      </c>
      <c r="C90" s="47" t="n">
        <v>2</v>
      </c>
      <c r="D90" s="47" t="n">
        <v>8</v>
      </c>
      <c r="E90" s="47" t="n">
        <v>7</v>
      </c>
      <c r="F90" s="47" t="n">
        <v>4</v>
      </c>
      <c r="G90" s="75" t="s">
        <v>89</v>
      </c>
      <c r="H90" s="76" t="n">
        <v>2930000</v>
      </c>
      <c r="J90" s="68"/>
      <c r="K90" s="1"/>
    </row>
    <row r="91" customFormat="false" ht="12.75" hidden="false" customHeight="false" outlineLevel="0" collapsed="false">
      <c r="B91" s="47" t="n">
        <v>2</v>
      </c>
      <c r="C91" s="47" t="n">
        <v>2</v>
      </c>
      <c r="D91" s="47" t="n">
        <v>8</v>
      </c>
      <c r="E91" s="47" t="n">
        <v>7</v>
      </c>
      <c r="F91" s="47" t="n">
        <v>5</v>
      </c>
      <c r="G91" s="75" t="s">
        <v>90</v>
      </c>
      <c r="H91" s="76" t="n">
        <v>270000</v>
      </c>
      <c r="J91" s="68"/>
      <c r="K91" s="1"/>
    </row>
    <row r="92" customFormat="false" ht="12.75" hidden="false" customHeight="false" outlineLevel="0" collapsed="false">
      <c r="B92" s="47" t="n">
        <v>2</v>
      </c>
      <c r="C92" s="47" t="n">
        <v>2</v>
      </c>
      <c r="D92" s="47" t="n">
        <v>8</v>
      </c>
      <c r="E92" s="47" t="n">
        <v>7</v>
      </c>
      <c r="F92" s="47" t="n">
        <v>6</v>
      </c>
      <c r="G92" s="75" t="s">
        <v>91</v>
      </c>
      <c r="H92" s="76" t="n">
        <v>1700000</v>
      </c>
      <c r="J92" s="68"/>
      <c r="K92" s="1"/>
    </row>
    <row r="93" customFormat="false" ht="12.75" hidden="false" customHeight="false" outlineLevel="0" collapsed="false">
      <c r="B93" s="47" t="n">
        <v>2</v>
      </c>
      <c r="C93" s="47" t="n">
        <v>2</v>
      </c>
      <c r="D93" s="47" t="n">
        <v>8</v>
      </c>
      <c r="E93" s="47" t="n">
        <v>8</v>
      </c>
      <c r="F93" s="47"/>
      <c r="G93" s="75" t="s">
        <v>92</v>
      </c>
      <c r="H93" s="77" t="n">
        <v>150000</v>
      </c>
      <c r="I93" s="15"/>
      <c r="J93" s="68"/>
      <c r="K93" s="1"/>
    </row>
    <row r="94" customFormat="false" ht="17.25" hidden="false" customHeight="true" outlineLevel="0" collapsed="false">
      <c r="B94" s="47"/>
      <c r="C94" s="47"/>
      <c r="D94" s="47"/>
      <c r="E94" s="47"/>
      <c r="F94" s="47"/>
      <c r="G94" s="48" t="s">
        <v>93</v>
      </c>
      <c r="H94" s="78"/>
      <c r="I94" s="50" t="n">
        <f aca="false">H43+H55+H58+H61+H66+H68+H71+H80</f>
        <v>49018203</v>
      </c>
      <c r="K94" s="1"/>
    </row>
    <row r="95" customFormat="false" ht="15.75" hidden="false" customHeight="false" outlineLevel="0" collapsed="false">
      <c r="B95" s="51" t="s">
        <v>16</v>
      </c>
      <c r="C95" s="19" t="n">
        <v>3</v>
      </c>
      <c r="D95" s="79"/>
      <c r="E95" s="79"/>
      <c r="F95" s="79"/>
      <c r="G95" s="54" t="s">
        <v>94</v>
      </c>
      <c r="H95" s="26"/>
      <c r="K95" s="1"/>
    </row>
    <row r="96" customFormat="false" ht="12.75" hidden="false" customHeight="false" outlineLevel="0" collapsed="false">
      <c r="B96" s="45" t="n">
        <v>2</v>
      </c>
      <c r="C96" s="45" t="n">
        <v>3</v>
      </c>
      <c r="D96" s="45" t="n">
        <v>1</v>
      </c>
      <c r="E96" s="45"/>
      <c r="F96" s="45"/>
      <c r="G96" s="46" t="s">
        <v>95</v>
      </c>
      <c r="H96" s="34" t="n">
        <f aca="false">H97+H98</f>
        <v>5602480</v>
      </c>
      <c r="K96" s="1"/>
    </row>
    <row r="97" customFormat="false" ht="12.75" hidden="false" customHeight="false" outlineLevel="0" collapsed="false">
      <c r="B97" s="47" t="n">
        <v>2</v>
      </c>
      <c r="C97" s="47" t="n">
        <v>3</v>
      </c>
      <c r="D97" s="47" t="n">
        <v>1</v>
      </c>
      <c r="E97" s="47" t="n">
        <v>1</v>
      </c>
      <c r="F97" s="35" t="s">
        <v>20</v>
      </c>
      <c r="G97" s="10" t="s">
        <v>96</v>
      </c>
      <c r="H97" s="37" t="n">
        <v>5022480</v>
      </c>
      <c r="K97" s="1"/>
    </row>
    <row r="98" customFormat="false" ht="12.75" hidden="false" customHeight="false" outlineLevel="0" collapsed="false">
      <c r="B98" s="47" t="n">
        <v>2</v>
      </c>
      <c r="C98" s="47" t="n">
        <v>3</v>
      </c>
      <c r="D98" s="35" t="n">
        <v>1</v>
      </c>
      <c r="E98" s="35" t="s">
        <v>37</v>
      </c>
      <c r="F98" s="80" t="n">
        <v>3</v>
      </c>
      <c r="G98" s="39" t="s">
        <v>97</v>
      </c>
      <c r="H98" s="37" t="n">
        <v>580000</v>
      </c>
      <c r="K98" s="1"/>
    </row>
    <row r="99" customFormat="false" ht="12.75" hidden="false" customHeight="false" outlineLevel="0" collapsed="false">
      <c r="B99" s="61" t="n">
        <v>2</v>
      </c>
      <c r="C99" s="61" t="n">
        <v>3</v>
      </c>
      <c r="D99" s="61" t="n">
        <v>2</v>
      </c>
      <c r="E99" s="40"/>
      <c r="F99" s="40"/>
      <c r="G99" s="46" t="s">
        <v>98</v>
      </c>
      <c r="H99" s="41" t="n">
        <f aca="false">H100+H101</f>
        <v>1500000</v>
      </c>
      <c r="K99" s="1"/>
    </row>
    <row r="100" customFormat="false" ht="12.75" hidden="false" customHeight="false" outlineLevel="0" collapsed="false">
      <c r="B100" s="70" t="n">
        <v>2</v>
      </c>
      <c r="C100" s="70" t="n">
        <v>3</v>
      </c>
      <c r="D100" s="70" t="n">
        <v>2</v>
      </c>
      <c r="E100" s="81" t="s">
        <v>16</v>
      </c>
      <c r="F100" s="81" t="s">
        <v>20</v>
      </c>
      <c r="G100" s="82" t="s">
        <v>99</v>
      </c>
      <c r="H100" s="72" t="n">
        <v>200000</v>
      </c>
      <c r="K100" s="1"/>
    </row>
    <row r="101" customFormat="false" ht="12.75" hidden="false" customHeight="false" outlineLevel="0" collapsed="false">
      <c r="B101" s="47" t="n">
        <v>2</v>
      </c>
      <c r="C101" s="47" t="n">
        <v>3</v>
      </c>
      <c r="D101" s="47" t="n">
        <v>2</v>
      </c>
      <c r="E101" s="35" t="s">
        <v>37</v>
      </c>
      <c r="F101" s="35" t="s">
        <v>20</v>
      </c>
      <c r="G101" s="60" t="s">
        <v>100</v>
      </c>
      <c r="H101" s="77" t="n">
        <v>1300000</v>
      </c>
      <c r="K101" s="1"/>
    </row>
    <row r="102" customFormat="false" ht="12.75" hidden="false" customHeight="false" outlineLevel="0" collapsed="false">
      <c r="B102" s="61" t="n">
        <v>2</v>
      </c>
      <c r="C102" s="61" t="n">
        <v>3</v>
      </c>
      <c r="D102" s="61" t="n">
        <v>3</v>
      </c>
      <c r="E102" s="40"/>
      <c r="F102" s="40"/>
      <c r="G102" s="46" t="s">
        <v>101</v>
      </c>
      <c r="H102" s="41" t="n">
        <f aca="false">H103+H104+H105+H106+H107</f>
        <v>75802202</v>
      </c>
      <c r="K102" s="1"/>
    </row>
    <row r="103" customFormat="false" ht="12.75" hidden="false" customHeight="false" outlineLevel="0" collapsed="false">
      <c r="B103" s="47" t="n">
        <v>2</v>
      </c>
      <c r="C103" s="47" t="n">
        <v>3</v>
      </c>
      <c r="D103" s="47" t="n">
        <v>3</v>
      </c>
      <c r="E103" s="35" t="s">
        <v>20</v>
      </c>
      <c r="F103" s="35" t="s">
        <v>20</v>
      </c>
      <c r="G103" s="60" t="s">
        <v>102</v>
      </c>
      <c r="H103" s="77" t="n">
        <v>1000000</v>
      </c>
      <c r="K103" s="1"/>
    </row>
    <row r="104" customFormat="false" ht="12.75" hidden="false" customHeight="false" outlineLevel="0" collapsed="false">
      <c r="B104" s="47" t="n">
        <v>2</v>
      </c>
      <c r="C104" s="47" t="n">
        <v>3</v>
      </c>
      <c r="D104" s="47" t="n">
        <v>3</v>
      </c>
      <c r="E104" s="35" t="s">
        <v>16</v>
      </c>
      <c r="F104" s="35"/>
      <c r="G104" s="60" t="s">
        <v>103</v>
      </c>
      <c r="H104" s="37" t="n">
        <v>2000000</v>
      </c>
      <c r="K104" s="1"/>
    </row>
    <row r="105" customFormat="false" ht="12.75" hidden="false" customHeight="false" outlineLevel="0" collapsed="false">
      <c r="B105" s="47" t="n">
        <v>2</v>
      </c>
      <c r="C105" s="47" t="n">
        <v>3</v>
      </c>
      <c r="D105" s="47" t="n">
        <v>3</v>
      </c>
      <c r="E105" s="35" t="s">
        <v>37</v>
      </c>
      <c r="F105" s="35"/>
      <c r="G105" s="60" t="s">
        <v>104</v>
      </c>
      <c r="H105" s="37" t="n">
        <v>800000</v>
      </c>
      <c r="K105" s="1"/>
    </row>
    <row r="106" customFormat="false" ht="12.75" hidden="false" customHeight="false" outlineLevel="0" collapsed="false">
      <c r="B106" s="47" t="n">
        <v>2</v>
      </c>
      <c r="C106" s="47" t="n">
        <v>3</v>
      </c>
      <c r="D106" s="47" t="n">
        <v>3</v>
      </c>
      <c r="E106" s="35" t="s">
        <v>105</v>
      </c>
      <c r="F106" s="35"/>
      <c r="G106" s="60" t="s">
        <v>106</v>
      </c>
      <c r="H106" s="37" t="n">
        <v>100000</v>
      </c>
      <c r="K106" s="1"/>
    </row>
    <row r="107" customFormat="false" ht="12.75" hidden="false" customHeight="false" outlineLevel="0" collapsed="false">
      <c r="B107" s="47" t="n">
        <v>2</v>
      </c>
      <c r="C107" s="47" t="n">
        <v>3</v>
      </c>
      <c r="D107" s="47" t="n">
        <v>3</v>
      </c>
      <c r="E107" s="35" t="s">
        <v>31</v>
      </c>
      <c r="F107" s="35"/>
      <c r="G107" s="75" t="s">
        <v>107</v>
      </c>
      <c r="H107" s="77" t="n">
        <v>71902202</v>
      </c>
      <c r="K107" s="1"/>
    </row>
    <row r="108" customFormat="false" ht="12.75" hidden="false" customHeight="false" outlineLevel="0" collapsed="false">
      <c r="B108" s="61" t="n">
        <v>2</v>
      </c>
      <c r="C108" s="61" t="n">
        <v>3</v>
      </c>
      <c r="D108" s="61" t="n">
        <v>4</v>
      </c>
      <c r="E108" s="40"/>
      <c r="F108" s="40"/>
      <c r="G108" s="46" t="s">
        <v>108</v>
      </c>
      <c r="H108" s="83" t="n">
        <f aca="false">H109</f>
        <v>30000</v>
      </c>
      <c r="K108" s="1"/>
    </row>
    <row r="109" customFormat="false" ht="12.75" hidden="false" customHeight="false" outlineLevel="0" collapsed="false">
      <c r="B109" s="47" t="n">
        <v>2</v>
      </c>
      <c r="C109" s="47" t="n">
        <v>3</v>
      </c>
      <c r="D109" s="47" t="n">
        <v>4</v>
      </c>
      <c r="E109" s="35" t="s">
        <v>20</v>
      </c>
      <c r="F109" s="35" t="s">
        <v>20</v>
      </c>
      <c r="G109" s="75" t="s">
        <v>109</v>
      </c>
      <c r="H109" s="77" t="n">
        <v>30000</v>
      </c>
      <c r="K109" s="1"/>
    </row>
    <row r="110" customFormat="false" ht="12.75" hidden="false" customHeight="false" outlineLevel="0" collapsed="false">
      <c r="B110" s="61" t="n">
        <v>2</v>
      </c>
      <c r="C110" s="61" t="n">
        <v>3</v>
      </c>
      <c r="D110" s="61" t="n">
        <v>5</v>
      </c>
      <c r="E110" s="40"/>
      <c r="F110" s="40"/>
      <c r="G110" s="46" t="s">
        <v>110</v>
      </c>
      <c r="H110" s="41" t="n">
        <f aca="false">H111+H112+H113+H114</f>
        <v>1500000</v>
      </c>
      <c r="K110" s="1"/>
    </row>
    <row r="111" customFormat="false" ht="12.75" hidden="false" customHeight="false" outlineLevel="0" collapsed="false">
      <c r="B111" s="47" t="n">
        <v>2</v>
      </c>
      <c r="C111" s="47" t="n">
        <v>3</v>
      </c>
      <c r="D111" s="47" t="n">
        <v>5</v>
      </c>
      <c r="E111" s="35" t="s">
        <v>20</v>
      </c>
      <c r="F111" s="35" t="s">
        <v>20</v>
      </c>
      <c r="G111" s="60" t="s">
        <v>111</v>
      </c>
      <c r="H111" s="77" t="n">
        <v>100000</v>
      </c>
      <c r="K111" s="1"/>
    </row>
    <row r="112" customFormat="false" ht="12.75" hidden="false" customHeight="false" outlineLevel="0" collapsed="false">
      <c r="B112" s="47" t="n">
        <v>2</v>
      </c>
      <c r="C112" s="47" t="n">
        <v>3</v>
      </c>
      <c r="D112" s="47" t="n">
        <v>5</v>
      </c>
      <c r="E112" s="35" t="s">
        <v>37</v>
      </c>
      <c r="F112" s="35"/>
      <c r="G112" s="60" t="s">
        <v>112</v>
      </c>
      <c r="H112" s="37" t="n">
        <v>1000000</v>
      </c>
      <c r="K112" s="1"/>
    </row>
    <row r="113" customFormat="false" ht="12.75" hidden="false" customHeight="false" outlineLevel="0" collapsed="false">
      <c r="B113" s="47" t="n">
        <v>2</v>
      </c>
      <c r="C113" s="47" t="n">
        <v>3</v>
      </c>
      <c r="D113" s="47" t="n">
        <v>5</v>
      </c>
      <c r="E113" s="35" t="s">
        <v>105</v>
      </c>
      <c r="F113" s="35"/>
      <c r="G113" s="60" t="s">
        <v>113</v>
      </c>
      <c r="H113" s="77" t="n">
        <v>150000</v>
      </c>
      <c r="K113" s="1"/>
    </row>
    <row r="114" customFormat="false" ht="12.75" hidden="false" customHeight="false" outlineLevel="0" collapsed="false">
      <c r="B114" s="47" t="n">
        <v>2</v>
      </c>
      <c r="C114" s="47" t="n">
        <v>3</v>
      </c>
      <c r="D114" s="47" t="n">
        <v>5</v>
      </c>
      <c r="E114" s="35" t="s">
        <v>29</v>
      </c>
      <c r="F114" s="35"/>
      <c r="G114" s="60" t="s">
        <v>114</v>
      </c>
      <c r="H114" s="37" t="n">
        <v>250000</v>
      </c>
      <c r="K114" s="1"/>
    </row>
    <row r="115" customFormat="false" ht="12.75" hidden="false" customHeight="false" outlineLevel="0" collapsed="false">
      <c r="B115" s="61" t="n">
        <v>2</v>
      </c>
      <c r="C115" s="61" t="n">
        <v>3</v>
      </c>
      <c r="D115" s="61" t="n">
        <v>6</v>
      </c>
      <c r="E115" s="40"/>
      <c r="F115" s="40"/>
      <c r="G115" s="46" t="s">
        <v>115</v>
      </c>
      <c r="H115" s="41" t="n">
        <f aca="false">H116+H117+H118+H119+H120+H121+H122</f>
        <v>1520000</v>
      </c>
      <c r="K115" s="1"/>
    </row>
    <row r="116" customFormat="false" ht="12.75" hidden="false" customHeight="false" outlineLevel="0" collapsed="false">
      <c r="B116" s="67" t="n">
        <v>2</v>
      </c>
      <c r="C116" s="67" t="n">
        <v>3</v>
      </c>
      <c r="D116" s="67" t="n">
        <v>6</v>
      </c>
      <c r="E116" s="84" t="s">
        <v>20</v>
      </c>
      <c r="F116" s="85" t="s">
        <v>20</v>
      </c>
      <c r="G116" s="86" t="s">
        <v>116</v>
      </c>
      <c r="H116" s="77" t="n">
        <v>100000</v>
      </c>
      <c r="K116" s="1"/>
    </row>
    <row r="117" customFormat="false" ht="12.75" hidden="false" customHeight="false" outlineLevel="0" collapsed="false">
      <c r="B117" s="67" t="n">
        <v>2</v>
      </c>
      <c r="C117" s="67" t="n">
        <v>3</v>
      </c>
      <c r="D117" s="67" t="n">
        <v>6</v>
      </c>
      <c r="E117" s="84" t="s">
        <v>20</v>
      </c>
      <c r="F117" s="85" t="s">
        <v>105</v>
      </c>
      <c r="G117" s="86" t="s">
        <v>117</v>
      </c>
      <c r="H117" s="77" t="n">
        <v>100000</v>
      </c>
      <c r="K117" s="1"/>
    </row>
    <row r="118" customFormat="false" ht="12.75" hidden="false" customHeight="false" outlineLevel="0" collapsed="false">
      <c r="B118" s="67" t="n">
        <v>2</v>
      </c>
      <c r="C118" s="67" t="n">
        <v>3</v>
      </c>
      <c r="D118" s="67" t="n">
        <v>6</v>
      </c>
      <c r="E118" s="84" t="s">
        <v>16</v>
      </c>
      <c r="F118" s="85" t="s">
        <v>20</v>
      </c>
      <c r="G118" s="86" t="s">
        <v>118</v>
      </c>
      <c r="H118" s="77" t="n">
        <v>470000</v>
      </c>
      <c r="K118" s="1"/>
    </row>
    <row r="119" customFormat="false" ht="12.75" hidden="false" customHeight="false" outlineLevel="0" collapsed="false">
      <c r="B119" s="67" t="n">
        <v>2</v>
      </c>
      <c r="C119" s="67" t="n">
        <v>3</v>
      </c>
      <c r="D119" s="67" t="n">
        <v>6</v>
      </c>
      <c r="E119" s="84" t="s">
        <v>16</v>
      </c>
      <c r="F119" s="85" t="s">
        <v>16</v>
      </c>
      <c r="G119" s="86" t="s">
        <v>119</v>
      </c>
      <c r="H119" s="77" t="n">
        <v>100000</v>
      </c>
      <c r="K119" s="1"/>
    </row>
    <row r="120" customFormat="false" ht="12.75" hidden="false" customHeight="false" outlineLevel="0" collapsed="false">
      <c r="B120" s="67" t="n">
        <v>2</v>
      </c>
      <c r="C120" s="67" t="n">
        <v>3</v>
      </c>
      <c r="D120" s="67" t="n">
        <v>6</v>
      </c>
      <c r="E120" s="84" t="s">
        <v>16</v>
      </c>
      <c r="F120" s="85" t="s">
        <v>37</v>
      </c>
      <c r="G120" s="86" t="s">
        <v>120</v>
      </c>
      <c r="H120" s="77" t="n">
        <v>50000</v>
      </c>
      <c r="K120" s="1"/>
    </row>
    <row r="121" customFormat="false" ht="12.75" hidden="false" customHeight="false" outlineLevel="0" collapsed="false">
      <c r="B121" s="67" t="n">
        <v>2</v>
      </c>
      <c r="C121" s="67" t="n">
        <v>3</v>
      </c>
      <c r="D121" s="67" t="n">
        <v>6</v>
      </c>
      <c r="E121" s="84" t="s">
        <v>37</v>
      </c>
      <c r="F121" s="85" t="s">
        <v>20</v>
      </c>
      <c r="G121" s="86" t="s">
        <v>121</v>
      </c>
      <c r="H121" s="77" t="n">
        <v>450000</v>
      </c>
      <c r="K121" s="1"/>
    </row>
    <row r="122" customFormat="false" ht="12.75" hidden="false" customHeight="false" outlineLevel="0" collapsed="false">
      <c r="B122" s="47" t="n">
        <v>2</v>
      </c>
      <c r="C122" s="47" t="n">
        <v>3</v>
      </c>
      <c r="D122" s="47" t="n">
        <v>6</v>
      </c>
      <c r="E122" s="35" t="s">
        <v>37</v>
      </c>
      <c r="F122" s="35" t="s">
        <v>31</v>
      </c>
      <c r="G122" s="60" t="s">
        <v>122</v>
      </c>
      <c r="H122" s="77" t="n">
        <v>250000</v>
      </c>
      <c r="K122" s="1"/>
    </row>
    <row r="123" customFormat="false" ht="12.75" hidden="false" customHeight="false" outlineLevel="0" collapsed="false">
      <c r="B123" s="61" t="n">
        <v>2</v>
      </c>
      <c r="C123" s="61" t="n">
        <v>3</v>
      </c>
      <c r="D123" s="61" t="n">
        <v>7</v>
      </c>
      <c r="E123" s="61"/>
      <c r="F123" s="45"/>
      <c r="G123" s="87" t="s">
        <v>123</v>
      </c>
      <c r="H123" s="41" t="n">
        <f aca="false">H124</f>
        <v>5048045</v>
      </c>
      <c r="K123" s="1"/>
    </row>
    <row r="124" customFormat="false" ht="12.75" hidden="false" customHeight="false" outlineLevel="0" collapsed="false">
      <c r="B124" s="73" t="n">
        <v>2</v>
      </c>
      <c r="C124" s="73" t="n">
        <v>3</v>
      </c>
      <c r="D124" s="73" t="n">
        <v>7</v>
      </c>
      <c r="E124" s="73" t="n">
        <v>1</v>
      </c>
      <c r="F124" s="70"/>
      <c r="G124" s="88" t="s">
        <v>124</v>
      </c>
      <c r="H124" s="89" t="n">
        <f aca="false">H125+H126+H127+H128+H129+H130+H131</f>
        <v>5048045</v>
      </c>
      <c r="K124" s="1"/>
    </row>
    <row r="125" customFormat="false" ht="12.75" hidden="false" customHeight="false" outlineLevel="0" collapsed="false">
      <c r="B125" s="47" t="n">
        <v>2</v>
      </c>
      <c r="C125" s="47" t="n">
        <v>3</v>
      </c>
      <c r="D125" s="47" t="n">
        <v>7</v>
      </c>
      <c r="E125" s="47" t="n">
        <v>1</v>
      </c>
      <c r="F125" s="58" t="n">
        <v>1</v>
      </c>
      <c r="G125" s="10" t="s">
        <v>125</v>
      </c>
      <c r="H125" s="77" t="n">
        <v>2040000</v>
      </c>
      <c r="K125" s="1"/>
    </row>
    <row r="126" customFormat="false" ht="12.75" hidden="false" customHeight="false" outlineLevel="0" collapsed="false">
      <c r="B126" s="47" t="n">
        <v>2</v>
      </c>
      <c r="C126" s="47" t="n">
        <v>3</v>
      </c>
      <c r="D126" s="47" t="n">
        <v>7</v>
      </c>
      <c r="E126" s="47" t="n">
        <v>1</v>
      </c>
      <c r="F126" s="58" t="n">
        <v>2</v>
      </c>
      <c r="G126" s="10" t="s">
        <v>126</v>
      </c>
      <c r="H126" s="77" t="n">
        <v>2040000</v>
      </c>
      <c r="K126" s="1"/>
    </row>
    <row r="127" customFormat="false" ht="12.75" hidden="false" customHeight="false" outlineLevel="0" collapsed="false">
      <c r="B127" s="47" t="n">
        <v>2</v>
      </c>
      <c r="C127" s="47" t="n">
        <v>3</v>
      </c>
      <c r="D127" s="47" t="n">
        <v>7</v>
      </c>
      <c r="E127" s="47" t="n">
        <v>1</v>
      </c>
      <c r="F127" s="58" t="n">
        <v>4</v>
      </c>
      <c r="G127" s="75" t="s">
        <v>127</v>
      </c>
      <c r="H127" s="77" t="n">
        <v>40000</v>
      </c>
      <c r="K127" s="1"/>
    </row>
    <row r="128" customFormat="false" ht="12.75" hidden="false" customHeight="false" outlineLevel="0" collapsed="false">
      <c r="B128" s="47" t="n">
        <v>2</v>
      </c>
      <c r="C128" s="47" t="n">
        <v>3</v>
      </c>
      <c r="D128" s="47" t="n">
        <v>7</v>
      </c>
      <c r="E128" s="47" t="n">
        <v>1</v>
      </c>
      <c r="F128" s="58" t="n">
        <v>6</v>
      </c>
      <c r="G128" s="90" t="s">
        <v>128</v>
      </c>
      <c r="H128" s="77" t="n">
        <v>600000</v>
      </c>
      <c r="K128" s="1"/>
    </row>
    <row r="129" customFormat="false" ht="15.75" hidden="false" customHeight="true" outlineLevel="0" collapsed="false">
      <c r="B129" s="47" t="n">
        <v>2</v>
      </c>
      <c r="C129" s="58" t="n">
        <v>3</v>
      </c>
      <c r="D129" s="58" t="n">
        <v>7</v>
      </c>
      <c r="E129" s="58" t="n">
        <v>2</v>
      </c>
      <c r="F129" s="91" t="s">
        <v>16</v>
      </c>
      <c r="G129" s="92" t="s">
        <v>129</v>
      </c>
      <c r="H129" s="77" t="n">
        <v>100000</v>
      </c>
      <c r="K129" s="1"/>
    </row>
    <row r="130" customFormat="false" ht="15.75" hidden="false" customHeight="true" outlineLevel="0" collapsed="false">
      <c r="B130" s="93" t="n">
        <v>2</v>
      </c>
      <c r="C130" s="93" t="n">
        <v>3</v>
      </c>
      <c r="D130" s="93" t="n">
        <v>7</v>
      </c>
      <c r="E130" s="93" t="n">
        <v>2</v>
      </c>
      <c r="F130" s="94" t="s">
        <v>37</v>
      </c>
      <c r="G130" s="92" t="s">
        <v>130</v>
      </c>
      <c r="H130" s="77" t="n">
        <v>178045</v>
      </c>
      <c r="K130" s="1"/>
    </row>
    <row r="131" customFormat="false" ht="15.75" hidden="false" customHeight="true" outlineLevel="0" collapsed="false">
      <c r="B131" s="93" t="n">
        <v>2</v>
      </c>
      <c r="C131" s="93" t="n">
        <v>3</v>
      </c>
      <c r="D131" s="93" t="n">
        <v>7</v>
      </c>
      <c r="E131" s="93" t="n">
        <v>2</v>
      </c>
      <c r="F131" s="94" t="s">
        <v>31</v>
      </c>
      <c r="G131" s="92" t="s">
        <v>131</v>
      </c>
      <c r="H131" s="77" t="n">
        <v>50000</v>
      </c>
      <c r="K131" s="1"/>
    </row>
    <row r="132" customFormat="false" ht="15.75" hidden="false" customHeight="true" outlineLevel="0" collapsed="false">
      <c r="B132" s="95" t="n">
        <v>2</v>
      </c>
      <c r="C132" s="95" t="n">
        <v>3</v>
      </c>
      <c r="D132" s="95" t="n">
        <v>9</v>
      </c>
      <c r="E132" s="95"/>
      <c r="F132" s="96"/>
      <c r="G132" s="97" t="s">
        <v>132</v>
      </c>
      <c r="H132" s="41" t="n">
        <f aca="false">H133+H134+H135+H136+H137+H138+H139</f>
        <v>28914580</v>
      </c>
      <c r="K132" s="1"/>
    </row>
    <row r="133" customFormat="false" ht="12.75" hidden="false" customHeight="false" outlineLevel="0" collapsed="false">
      <c r="B133" s="47" t="n">
        <v>2</v>
      </c>
      <c r="C133" s="47" t="n">
        <v>3</v>
      </c>
      <c r="D133" s="47" t="n">
        <v>9</v>
      </c>
      <c r="E133" s="47" t="n">
        <v>1</v>
      </c>
      <c r="F133" s="35" t="s">
        <v>20</v>
      </c>
      <c r="G133" s="63" t="s">
        <v>133</v>
      </c>
      <c r="H133" s="77" t="n">
        <v>1800000</v>
      </c>
      <c r="K133" s="1"/>
    </row>
    <row r="134" customFormat="false" ht="12.75" hidden="false" customHeight="false" outlineLevel="0" collapsed="false">
      <c r="B134" s="47" t="n">
        <v>2</v>
      </c>
      <c r="C134" s="47" t="n">
        <v>3</v>
      </c>
      <c r="D134" s="47" t="n">
        <v>9</v>
      </c>
      <c r="E134" s="47" t="n">
        <v>2</v>
      </c>
      <c r="F134" s="35"/>
      <c r="G134" s="63" t="s">
        <v>134</v>
      </c>
      <c r="H134" s="77" t="n">
        <v>3000000</v>
      </c>
      <c r="K134" s="1"/>
    </row>
    <row r="135" customFormat="false" ht="12.75" hidden="false" customHeight="false" outlineLevel="0" collapsed="false">
      <c r="B135" s="47" t="n">
        <v>2</v>
      </c>
      <c r="C135" s="47" t="n">
        <v>3</v>
      </c>
      <c r="D135" s="47" t="n">
        <v>9</v>
      </c>
      <c r="E135" s="47" t="n">
        <v>4</v>
      </c>
      <c r="F135" s="35"/>
      <c r="G135" s="63" t="s">
        <v>135</v>
      </c>
      <c r="H135" s="77" t="n">
        <v>120000</v>
      </c>
      <c r="K135" s="1"/>
    </row>
    <row r="136" customFormat="false" ht="12.75" hidden="false" customHeight="false" outlineLevel="0" collapsed="false">
      <c r="B136" s="47" t="n">
        <v>2</v>
      </c>
      <c r="C136" s="47" t="n">
        <v>3</v>
      </c>
      <c r="D136" s="47" t="n">
        <v>9</v>
      </c>
      <c r="E136" s="47" t="n">
        <v>5</v>
      </c>
      <c r="F136" s="57"/>
      <c r="G136" s="63" t="s">
        <v>136</v>
      </c>
      <c r="H136" s="77" t="n">
        <v>350000</v>
      </c>
      <c r="K136" s="1"/>
    </row>
    <row r="137" customFormat="false" ht="12.75" hidden="false" customHeight="false" outlineLevel="0" collapsed="false">
      <c r="B137" s="47" t="n">
        <v>2</v>
      </c>
      <c r="C137" s="47" t="n">
        <v>3</v>
      </c>
      <c r="D137" s="47" t="n">
        <v>9</v>
      </c>
      <c r="E137" s="47" t="n">
        <v>6</v>
      </c>
      <c r="F137" s="35" t="n">
        <v>1</v>
      </c>
      <c r="G137" s="63" t="s">
        <v>137</v>
      </c>
      <c r="H137" s="77" t="n">
        <v>900000</v>
      </c>
      <c r="K137" s="1"/>
    </row>
    <row r="138" customFormat="false" ht="12.75" hidden="false" customHeight="false" outlineLevel="0" collapsed="false">
      <c r="B138" s="47" t="n">
        <v>2</v>
      </c>
      <c r="C138" s="47" t="n">
        <v>3</v>
      </c>
      <c r="D138" s="47" t="n">
        <v>9</v>
      </c>
      <c r="E138" s="47" t="n">
        <v>8</v>
      </c>
      <c r="F138" s="35"/>
      <c r="G138" s="98" t="s">
        <v>138</v>
      </c>
      <c r="H138" s="77" t="n">
        <v>260000</v>
      </c>
      <c r="K138" s="1"/>
    </row>
    <row r="139" customFormat="false" ht="12.75" hidden="false" customHeight="false" outlineLevel="0" collapsed="false">
      <c r="B139" s="47" t="n">
        <v>2</v>
      </c>
      <c r="C139" s="47" t="n">
        <v>3</v>
      </c>
      <c r="D139" s="47" t="n">
        <v>9</v>
      </c>
      <c r="E139" s="47" t="n">
        <v>9</v>
      </c>
      <c r="F139" s="35"/>
      <c r="G139" s="63" t="s">
        <v>139</v>
      </c>
      <c r="H139" s="77" t="n">
        <v>22484580</v>
      </c>
      <c r="K139" s="1"/>
    </row>
    <row r="140" customFormat="false" ht="18.75" hidden="false" customHeight="true" outlineLevel="0" collapsed="false">
      <c r="B140" s="47"/>
      <c r="C140" s="47"/>
      <c r="D140" s="47"/>
      <c r="E140" s="47"/>
      <c r="F140" s="35"/>
      <c r="G140" s="48" t="s">
        <v>140</v>
      </c>
      <c r="H140" s="99"/>
      <c r="I140" s="50" t="n">
        <f aca="false">H96+H99+H102+H108+H110+H115+H123+H132</f>
        <v>119917307</v>
      </c>
      <c r="K140" s="1"/>
    </row>
    <row r="141" customFormat="false" ht="15.75" hidden="false" customHeight="false" outlineLevel="0" collapsed="false">
      <c r="B141" s="47" t="n">
        <v>2</v>
      </c>
      <c r="C141" s="47" t="n">
        <v>4</v>
      </c>
      <c r="D141" s="47"/>
      <c r="E141" s="47"/>
      <c r="F141" s="35"/>
      <c r="G141" s="54" t="s">
        <v>141</v>
      </c>
      <c r="H141" s="100"/>
      <c r="I141" s="15"/>
      <c r="K141" s="1"/>
    </row>
    <row r="142" customFormat="false" ht="15.75" hidden="false" customHeight="true" outlineLevel="0" collapsed="false">
      <c r="B142" s="61" t="n">
        <v>2</v>
      </c>
      <c r="C142" s="61" t="n">
        <v>4</v>
      </c>
      <c r="D142" s="61" t="n">
        <v>1</v>
      </c>
      <c r="E142" s="45"/>
      <c r="F142" s="62"/>
      <c r="G142" s="46" t="s">
        <v>142</v>
      </c>
      <c r="H142" s="41" t="n">
        <f aca="false">H143+H144+H145</f>
        <v>2335000</v>
      </c>
      <c r="I142" s="101"/>
      <c r="K142" s="1"/>
    </row>
    <row r="143" customFormat="false" ht="12.75" hidden="false" customHeight="false" outlineLevel="0" collapsed="false">
      <c r="B143" s="47" t="n">
        <v>2</v>
      </c>
      <c r="C143" s="47" t="n">
        <v>4</v>
      </c>
      <c r="D143" s="47" t="n">
        <v>1</v>
      </c>
      <c r="E143" s="47" t="n">
        <v>2</v>
      </c>
      <c r="F143" s="35" t="s">
        <v>20</v>
      </c>
      <c r="G143" s="90" t="s">
        <v>143</v>
      </c>
      <c r="H143" s="77" t="n">
        <v>1335000</v>
      </c>
      <c r="I143" s="15"/>
      <c r="K143" s="1"/>
    </row>
    <row r="144" customFormat="false" ht="12.75" hidden="false" customHeight="false" outlineLevel="0" collapsed="false">
      <c r="B144" s="47" t="n">
        <v>2</v>
      </c>
      <c r="C144" s="47" t="n">
        <v>4</v>
      </c>
      <c r="D144" s="47" t="n">
        <v>1</v>
      </c>
      <c r="E144" s="47" t="n">
        <v>4</v>
      </c>
      <c r="F144" s="35"/>
      <c r="G144" s="90" t="s">
        <v>144</v>
      </c>
      <c r="H144" s="77" t="n">
        <v>500000</v>
      </c>
      <c r="I144" s="15"/>
      <c r="K144" s="1"/>
    </row>
    <row r="145" customFormat="false" ht="12.75" hidden="false" customHeight="false" outlineLevel="0" collapsed="false">
      <c r="B145" s="47" t="n">
        <v>2</v>
      </c>
      <c r="C145" s="47" t="n">
        <v>4</v>
      </c>
      <c r="D145" s="47" t="n">
        <v>1</v>
      </c>
      <c r="E145" s="47" t="n">
        <v>4</v>
      </c>
      <c r="F145" s="35" t="s">
        <v>16</v>
      </c>
      <c r="G145" s="90" t="s">
        <v>145</v>
      </c>
      <c r="H145" s="77" t="n">
        <v>500000</v>
      </c>
      <c r="I145" s="15"/>
      <c r="K145" s="1"/>
    </row>
    <row r="146" customFormat="false" ht="17.25" hidden="false" customHeight="true" outlineLevel="0" collapsed="false">
      <c r="B146" s="47"/>
      <c r="C146" s="47"/>
      <c r="D146" s="47"/>
      <c r="E146" s="47"/>
      <c r="F146" s="35"/>
      <c r="G146" s="48" t="s">
        <v>146</v>
      </c>
      <c r="H146" s="102"/>
      <c r="I146" s="50" t="n">
        <f aca="false">H142</f>
        <v>2335000</v>
      </c>
      <c r="K146" s="1"/>
    </row>
    <row r="147" customFormat="false" ht="15.75" hidden="false" customHeight="false" outlineLevel="0" collapsed="false">
      <c r="B147" s="51" t="n">
        <v>2</v>
      </c>
      <c r="C147" s="19" t="n">
        <v>6</v>
      </c>
      <c r="D147" s="79"/>
      <c r="E147" s="79"/>
      <c r="F147" s="79"/>
      <c r="G147" s="54" t="s">
        <v>147</v>
      </c>
      <c r="H147" s="26"/>
      <c r="I147" s="15"/>
      <c r="K147" s="1"/>
    </row>
    <row r="148" customFormat="false" ht="12.75" hidden="false" customHeight="false" outlineLevel="0" collapsed="false">
      <c r="B148" s="61" t="s">
        <v>16</v>
      </c>
      <c r="C148" s="61" t="n">
        <v>6</v>
      </c>
      <c r="D148" s="61" t="n">
        <v>1</v>
      </c>
      <c r="E148" s="61"/>
      <c r="F148" s="103"/>
      <c r="G148" s="104" t="s">
        <v>148</v>
      </c>
      <c r="H148" s="41" t="n">
        <f aca="false">H149+H150+H151</f>
        <v>7500000</v>
      </c>
      <c r="I148" s="15"/>
      <c r="K148" s="1"/>
    </row>
    <row r="149" customFormat="false" ht="12.75" hidden="false" customHeight="false" outlineLevel="0" collapsed="false">
      <c r="B149" s="47" t="n">
        <v>2</v>
      </c>
      <c r="C149" s="47" t="n">
        <v>6</v>
      </c>
      <c r="D149" s="47" t="n">
        <v>1</v>
      </c>
      <c r="E149" s="47" t="n">
        <v>1</v>
      </c>
      <c r="F149" s="3" t="n">
        <v>1</v>
      </c>
      <c r="G149" s="63" t="s">
        <v>149</v>
      </c>
      <c r="H149" s="77" t="n">
        <v>3000000</v>
      </c>
      <c r="I149" s="15"/>
      <c r="K149" s="1"/>
    </row>
    <row r="150" customFormat="false" ht="12.75" hidden="false" customHeight="false" outlineLevel="0" collapsed="false">
      <c r="B150" s="47" t="n">
        <v>2</v>
      </c>
      <c r="C150" s="47" t="n">
        <v>6</v>
      </c>
      <c r="D150" s="47" t="n">
        <v>1</v>
      </c>
      <c r="E150" s="47" t="n">
        <v>3</v>
      </c>
      <c r="G150" s="63" t="s">
        <v>150</v>
      </c>
      <c r="H150" s="77" t="n">
        <v>2300000</v>
      </c>
      <c r="K150" s="1"/>
    </row>
    <row r="151" customFormat="false" ht="12.75" hidden="false" customHeight="false" outlineLevel="0" collapsed="false">
      <c r="B151" s="47" t="n">
        <v>2</v>
      </c>
      <c r="C151" s="47" t="n">
        <v>6</v>
      </c>
      <c r="D151" s="47" t="n">
        <v>1</v>
      </c>
      <c r="E151" s="47" t="n">
        <v>4</v>
      </c>
      <c r="G151" s="63" t="s">
        <v>151</v>
      </c>
      <c r="H151" s="77" t="n">
        <v>2200000</v>
      </c>
      <c r="K151" s="1"/>
    </row>
    <row r="152" customFormat="false" ht="12.75" hidden="false" customHeight="false" outlineLevel="0" collapsed="false">
      <c r="B152" s="47" t="n">
        <v>2</v>
      </c>
      <c r="C152" s="47" t="n">
        <v>6</v>
      </c>
      <c r="D152" s="47"/>
      <c r="E152" s="47"/>
      <c r="G152" s="105" t="s">
        <v>147</v>
      </c>
      <c r="H152" s="77"/>
      <c r="K152" s="1"/>
    </row>
    <row r="153" customFormat="false" ht="12.75" hidden="false" customHeight="false" outlineLevel="0" collapsed="false">
      <c r="B153" s="61" t="n">
        <v>2</v>
      </c>
      <c r="C153" s="61" t="n">
        <v>6</v>
      </c>
      <c r="D153" s="61" t="n">
        <v>2</v>
      </c>
      <c r="E153" s="61"/>
      <c r="F153" s="103"/>
      <c r="G153" s="104" t="s">
        <v>152</v>
      </c>
      <c r="H153" s="41" t="n">
        <f aca="false">H154+H155</f>
        <v>1630000</v>
      </c>
      <c r="K153" s="1"/>
    </row>
    <row r="154" customFormat="false" ht="12.75" hidden="false" customHeight="false" outlineLevel="0" collapsed="false">
      <c r="B154" s="47" t="n">
        <v>2</v>
      </c>
      <c r="C154" s="47" t="n">
        <v>6</v>
      </c>
      <c r="D154" s="47" t="n">
        <v>2</v>
      </c>
      <c r="E154" s="47" t="n">
        <v>1</v>
      </c>
      <c r="F154" s="3" t="n">
        <v>1</v>
      </c>
      <c r="G154" s="63" t="s">
        <v>153</v>
      </c>
      <c r="H154" s="77" t="n">
        <v>1500000</v>
      </c>
      <c r="K154" s="1"/>
    </row>
    <row r="155" customFormat="false" ht="12.75" hidden="false" customHeight="false" outlineLevel="0" collapsed="false">
      <c r="B155" s="47" t="n">
        <v>2</v>
      </c>
      <c r="C155" s="47" t="n">
        <v>6</v>
      </c>
      <c r="D155" s="47" t="n">
        <v>2</v>
      </c>
      <c r="E155" s="47" t="n">
        <v>3</v>
      </c>
      <c r="F155" s="1" t="n">
        <v>1</v>
      </c>
      <c r="G155" s="63" t="s">
        <v>154</v>
      </c>
      <c r="H155" s="77" t="n">
        <v>130000</v>
      </c>
      <c r="K155" s="1"/>
    </row>
    <row r="156" customFormat="false" ht="12.75" hidden="false" customHeight="false" outlineLevel="0" collapsed="false">
      <c r="B156" s="61" t="n">
        <v>2</v>
      </c>
      <c r="C156" s="61" t="n">
        <v>6</v>
      </c>
      <c r="D156" s="61" t="n">
        <v>4</v>
      </c>
      <c r="E156" s="61"/>
      <c r="F156" s="103"/>
      <c r="G156" s="104" t="s">
        <v>155</v>
      </c>
      <c r="H156" s="41" t="n">
        <f aca="false">H157</f>
        <v>3500000</v>
      </c>
      <c r="K156" s="1"/>
    </row>
    <row r="157" customFormat="false" ht="12.75" hidden="false" customHeight="false" outlineLevel="0" collapsed="false">
      <c r="B157" s="73" t="n">
        <v>2</v>
      </c>
      <c r="C157" s="73" t="n">
        <v>6</v>
      </c>
      <c r="D157" s="73" t="n">
        <v>4</v>
      </c>
      <c r="E157" s="73" t="n">
        <v>1</v>
      </c>
      <c r="F157" s="106"/>
      <c r="G157" s="107" t="s">
        <v>156</v>
      </c>
      <c r="H157" s="89" t="n">
        <f aca="false">H158</f>
        <v>3500000</v>
      </c>
      <c r="K157" s="1"/>
    </row>
    <row r="158" customFormat="false" ht="12.75" hidden="false" customHeight="false" outlineLevel="0" collapsed="false">
      <c r="B158" s="47" t="n">
        <v>2</v>
      </c>
      <c r="C158" s="47" t="n">
        <v>6</v>
      </c>
      <c r="D158" s="47" t="n">
        <v>4</v>
      </c>
      <c r="E158" s="47" t="n">
        <v>1</v>
      </c>
      <c r="F158" s="3" t="n">
        <v>1</v>
      </c>
      <c r="G158" s="63" t="s">
        <v>156</v>
      </c>
      <c r="H158" s="77" t="n">
        <v>3500000</v>
      </c>
      <c r="K158" s="1"/>
    </row>
    <row r="159" customFormat="false" ht="12.75" hidden="false" customHeight="false" outlineLevel="0" collapsed="false">
      <c r="B159" s="61" t="n">
        <v>2</v>
      </c>
      <c r="C159" s="61" t="n">
        <v>6</v>
      </c>
      <c r="D159" s="61" t="n">
        <v>5</v>
      </c>
      <c r="E159" s="61"/>
      <c r="F159" s="108"/>
      <c r="G159" s="104" t="s">
        <v>157</v>
      </c>
      <c r="H159" s="41" t="n">
        <f aca="false">H160+H161</f>
        <v>2400000</v>
      </c>
      <c r="K159" s="1"/>
    </row>
    <row r="160" customFormat="false" ht="12.75" hidden="false" customHeight="false" outlineLevel="0" collapsed="false">
      <c r="B160" s="47" t="n">
        <v>2</v>
      </c>
      <c r="C160" s="47" t="n">
        <v>6</v>
      </c>
      <c r="D160" s="47" t="n">
        <v>5</v>
      </c>
      <c r="E160" s="47" t="n">
        <v>5</v>
      </c>
      <c r="F160" s="3" t="n">
        <v>1</v>
      </c>
      <c r="G160" s="63" t="s">
        <v>158</v>
      </c>
      <c r="H160" s="77" t="n">
        <v>2100000</v>
      </c>
      <c r="K160" s="1"/>
    </row>
    <row r="161" customFormat="false" ht="12.75" hidden="false" customHeight="false" outlineLevel="0" collapsed="false">
      <c r="B161" s="67" t="n">
        <v>2</v>
      </c>
      <c r="C161" s="67" t="n">
        <v>6</v>
      </c>
      <c r="D161" s="67" t="n">
        <v>5</v>
      </c>
      <c r="E161" s="67" t="n">
        <v>6</v>
      </c>
      <c r="F161" s="84" t="s">
        <v>20</v>
      </c>
      <c r="G161" s="63" t="s">
        <v>159</v>
      </c>
      <c r="H161" s="77" t="n">
        <v>300000</v>
      </c>
      <c r="K161" s="1"/>
    </row>
    <row r="162" customFormat="false" ht="12.75" hidden="false" customHeight="false" outlineLevel="0" collapsed="false">
      <c r="B162" s="61" t="n">
        <v>2</v>
      </c>
      <c r="C162" s="61" t="n">
        <v>6</v>
      </c>
      <c r="D162" s="61" t="n">
        <v>8</v>
      </c>
      <c r="E162" s="61"/>
      <c r="F162" s="103"/>
      <c r="G162" s="104" t="s">
        <v>160</v>
      </c>
      <c r="H162" s="41" t="n">
        <f aca="false">H163</f>
        <v>562112</v>
      </c>
      <c r="K162" s="1"/>
    </row>
    <row r="163" customFormat="false" ht="12.75" hidden="false" customHeight="false" outlineLevel="0" collapsed="false">
      <c r="B163" s="47" t="n">
        <v>2</v>
      </c>
      <c r="C163" s="47" t="n">
        <v>6</v>
      </c>
      <c r="D163" s="47" t="n">
        <v>8</v>
      </c>
      <c r="E163" s="47" t="n">
        <v>8</v>
      </c>
      <c r="F163" s="3" t="n">
        <v>1</v>
      </c>
      <c r="G163" s="63" t="s">
        <v>161</v>
      </c>
      <c r="H163" s="77" t="n">
        <v>562112</v>
      </c>
      <c r="K163" s="1"/>
    </row>
    <row r="164" customFormat="false" ht="17.25" hidden="false" customHeight="true" outlineLevel="0" collapsed="false">
      <c r="B164" s="64"/>
      <c r="C164" s="64"/>
      <c r="D164" s="64"/>
      <c r="E164" s="64"/>
      <c r="G164" s="48" t="s">
        <v>162</v>
      </c>
      <c r="H164" s="109"/>
      <c r="I164" s="50" t="n">
        <f aca="false">H148+H153+H156+H159+H162</f>
        <v>15592112</v>
      </c>
      <c r="K164" s="1"/>
    </row>
    <row r="165" customFormat="false" ht="15.75" hidden="false" customHeight="true" outlineLevel="0" collapsed="false">
      <c r="B165" s="110"/>
      <c r="C165" s="110"/>
      <c r="D165" s="110"/>
      <c r="E165" s="110"/>
      <c r="F165" s="111"/>
      <c r="G165" s="112" t="s">
        <v>163</v>
      </c>
      <c r="H165" s="113"/>
      <c r="I165" s="101"/>
      <c r="K165" s="1"/>
    </row>
    <row r="166" customFormat="false" ht="12.75" hidden="false" customHeight="false" outlineLevel="0" collapsed="false">
      <c r="B166" s="61" t="n">
        <v>2</v>
      </c>
      <c r="C166" s="61" t="n">
        <v>7</v>
      </c>
      <c r="D166" s="61" t="n">
        <v>1</v>
      </c>
      <c r="E166" s="114"/>
      <c r="F166" s="115"/>
      <c r="G166" s="46" t="s">
        <v>164</v>
      </c>
      <c r="H166" s="116" t="n">
        <f aca="false">H167</f>
        <v>2000000</v>
      </c>
      <c r="I166" s="15"/>
      <c r="K166" s="1"/>
    </row>
    <row r="167" customFormat="false" ht="12.75" hidden="false" customHeight="false" outlineLevel="0" collapsed="false">
      <c r="B167" s="64" t="n">
        <v>2</v>
      </c>
      <c r="C167" s="64" t="n">
        <v>7</v>
      </c>
      <c r="D167" s="64" t="n">
        <v>1</v>
      </c>
      <c r="E167" s="64" t="n">
        <v>2</v>
      </c>
      <c r="F167" s="3" t="n">
        <v>1</v>
      </c>
      <c r="G167" s="10" t="s">
        <v>165</v>
      </c>
      <c r="H167" s="117" t="n">
        <v>2000000</v>
      </c>
      <c r="I167" s="15"/>
      <c r="K167" s="1"/>
    </row>
    <row r="168" customFormat="false" ht="15" hidden="false" customHeight="true" outlineLevel="0" collapsed="false">
      <c r="B168" s="64"/>
      <c r="C168" s="64"/>
      <c r="D168" s="64"/>
      <c r="E168" s="64"/>
      <c r="F168" s="3"/>
      <c r="G168" s="48" t="s">
        <v>166</v>
      </c>
      <c r="H168" s="109"/>
      <c r="I168" s="50" t="n">
        <f aca="false">H166</f>
        <v>2000000</v>
      </c>
      <c r="K168" s="1"/>
    </row>
    <row r="169" customFormat="false" ht="14.25" hidden="false" customHeight="true" outlineLevel="0" collapsed="false">
      <c r="B169" s="61" t="n">
        <v>2</v>
      </c>
      <c r="C169" s="61" t="n">
        <v>7</v>
      </c>
      <c r="D169" s="61" t="n">
        <v>2</v>
      </c>
      <c r="E169" s="61"/>
      <c r="F169" s="108"/>
      <c r="G169" s="118" t="s">
        <v>167</v>
      </c>
      <c r="H169" s="116" t="n">
        <f aca="false">H170</f>
        <v>1000000</v>
      </c>
      <c r="I169" s="15"/>
      <c r="K169" s="1"/>
    </row>
    <row r="170" customFormat="false" ht="12.75" hidden="false" customHeight="false" outlineLevel="0" collapsed="false">
      <c r="B170" s="64" t="n">
        <v>2</v>
      </c>
      <c r="C170" s="64" t="n">
        <v>7</v>
      </c>
      <c r="D170" s="64" t="n">
        <v>2</v>
      </c>
      <c r="E170" s="64" t="n">
        <v>2</v>
      </c>
      <c r="F170" s="3" t="n">
        <v>1</v>
      </c>
      <c r="G170" s="60" t="s">
        <v>168</v>
      </c>
      <c r="H170" s="117" t="n">
        <v>1000000</v>
      </c>
      <c r="I170" s="15"/>
      <c r="K170" s="1"/>
    </row>
    <row r="171" customFormat="false" ht="15" hidden="false" customHeight="true" outlineLevel="0" collapsed="false">
      <c r="B171" s="64"/>
      <c r="C171" s="64"/>
      <c r="D171" s="64"/>
      <c r="E171" s="64"/>
      <c r="F171" s="3"/>
      <c r="G171" s="48" t="s">
        <v>169</v>
      </c>
      <c r="H171" s="109"/>
      <c r="I171" s="50" t="n">
        <f aca="false">H169</f>
        <v>1000000</v>
      </c>
      <c r="K171" s="1"/>
    </row>
    <row r="172" customFormat="false" ht="19.5" hidden="false" customHeight="true" outlineLevel="0" collapsed="false">
      <c r="B172" s="110"/>
      <c r="C172" s="110"/>
      <c r="D172" s="110"/>
      <c r="E172" s="110"/>
      <c r="F172" s="110"/>
      <c r="G172" s="54" t="s">
        <v>170</v>
      </c>
      <c r="H172" s="119"/>
      <c r="I172" s="120" t="n">
        <f aca="false">I41+I94+I140+I146+I164+I168+I171</f>
        <v>388011760</v>
      </c>
    </row>
    <row r="173" customFormat="false" ht="16.5" hidden="false" customHeight="false" outlineLevel="0" collapsed="false">
      <c r="B173" s="110"/>
      <c r="C173" s="110"/>
      <c r="D173" s="110"/>
      <c r="E173" s="110"/>
      <c r="F173" s="110"/>
      <c r="G173" s="54" t="s">
        <v>171</v>
      </c>
      <c r="H173" s="119"/>
      <c r="I173" s="121" t="n">
        <f aca="false">I16-I172</f>
        <v>0</v>
      </c>
    </row>
    <row r="174" customFormat="false" ht="13.5" hidden="false" customHeight="false" outlineLevel="0" collapsed="false">
      <c r="G174" s="122"/>
    </row>
    <row r="175" customFormat="false" ht="12.75" hidden="false" customHeight="false" outlineLevel="0" collapsed="false">
      <c r="G175" s="123"/>
    </row>
    <row r="177" customFormat="false" ht="12.75" hidden="false" customHeight="false" outlineLevel="0" collapsed="false">
      <c r="H177" s="124"/>
    </row>
    <row r="178" customFormat="false" ht="12.75" hidden="false" customHeight="false" outlineLevel="0" collapsed="false">
      <c r="H178" s="124"/>
    </row>
    <row r="179" customFormat="false" ht="12.75" hidden="false" customHeight="false" outlineLevel="0" collapsed="false">
      <c r="H179" s="124"/>
    </row>
    <row r="180" customFormat="false" ht="12.75" hidden="false" customHeight="false" outlineLevel="0" collapsed="false">
      <c r="H180" s="124"/>
      <c r="I180" s="15"/>
    </row>
    <row r="181" customFormat="false" ht="12.75" hidden="false" customHeight="false" outlineLevel="0" collapsed="false">
      <c r="H181" s="124"/>
      <c r="I181" s="124"/>
      <c r="J181" s="125"/>
      <c r="K181" s="125"/>
      <c r="L181" s="125"/>
    </row>
    <row r="182" customFormat="false" ht="12.75" hidden="false" customHeight="false" outlineLevel="0" collapsed="false">
      <c r="H182" s="124"/>
      <c r="I182" s="124"/>
      <c r="J182" s="125"/>
      <c r="K182" s="125"/>
      <c r="L182" s="125"/>
    </row>
    <row r="183" customFormat="false" ht="12.75" hidden="false" customHeight="false" outlineLevel="0" collapsed="false">
      <c r="H183" s="124"/>
      <c r="I183" s="124"/>
      <c r="J183" s="125"/>
      <c r="K183" s="125"/>
      <c r="L183" s="125"/>
    </row>
    <row r="186" customFormat="false" ht="12.75" hidden="false" customHeight="false" outlineLevel="0" collapsed="false">
      <c r="H186" s="124"/>
      <c r="I186" s="124"/>
      <c r="J186" s="15"/>
      <c r="K186" s="15"/>
    </row>
    <row r="187" customFormat="false" ht="12.75" hidden="false" customHeight="false" outlineLevel="0" collapsed="false">
      <c r="H187" s="1"/>
      <c r="I187" s="1"/>
      <c r="L187" s="126"/>
    </row>
    <row r="188" customFormat="false" ht="12.75" hidden="false" customHeight="false" outlineLevel="0" collapsed="false">
      <c r="H188" s="1"/>
      <c r="I188" s="1"/>
      <c r="L188" s="126"/>
    </row>
    <row r="189" customFormat="false" ht="12.75" hidden="false" customHeight="false" outlineLevel="0" collapsed="false">
      <c r="H189" s="1"/>
      <c r="I189" s="124"/>
      <c r="L189" s="126"/>
    </row>
    <row r="190" customFormat="false" ht="12.75" hidden="false" customHeight="false" outlineLevel="0" collapsed="false">
      <c r="H190" s="1"/>
      <c r="I190" s="1"/>
      <c r="L190" s="126"/>
    </row>
    <row r="191" customFormat="false" ht="12.75" hidden="false" customHeight="false" outlineLevel="0" collapsed="false">
      <c r="H191" s="124"/>
      <c r="I191" s="1"/>
      <c r="L191" s="126"/>
    </row>
    <row r="192" customFormat="false" ht="12.75" hidden="false" customHeight="false" outlineLevel="0" collapsed="false">
      <c r="H192" s="1"/>
      <c r="I192" s="1"/>
      <c r="J192" s="15"/>
      <c r="K192" s="15"/>
      <c r="L192" s="126"/>
    </row>
    <row r="193" customFormat="false" ht="12.75" hidden="false" customHeight="false" outlineLevel="0" collapsed="false">
      <c r="H193" s="1"/>
      <c r="I193" s="1"/>
      <c r="J193" s="15"/>
      <c r="K193" s="15"/>
      <c r="L193" s="126"/>
    </row>
    <row r="194" customFormat="false" ht="12.75" hidden="false" customHeight="false" outlineLevel="0" collapsed="false">
      <c r="H194" s="1"/>
      <c r="I194" s="1"/>
      <c r="K194" s="127"/>
    </row>
  </sheetData>
  <mergeCells count="8">
    <mergeCell ref="B9:I9"/>
    <mergeCell ref="B10:I10"/>
    <mergeCell ref="B11:I11"/>
    <mergeCell ref="B12:I12"/>
    <mergeCell ref="B18:H18"/>
    <mergeCell ref="J181:L181"/>
    <mergeCell ref="J182:L182"/>
    <mergeCell ref="J183:L18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: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martinez</cp:lastModifiedBy>
  <cp:lastPrinted>2014-11-27T13:09:28Z</cp:lastPrinted>
  <dcterms:modified xsi:type="dcterms:W3CDTF">2016-04-13T13:59:00Z</dcterms:modified>
  <cp:revision>0</cp:revision>
  <dc:subject/>
  <dc:title/>
</cp:coreProperties>
</file>