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iglas" sheetId="1" state="visible" r:id="rId2"/>
    <sheet name="Administracion Liquidez" sheetId="2" state="visible" r:id="rId3"/>
  </sheets>
  <definedNames>
    <definedName function="false" hidden="false" localSheetId="1" name="_xlnm.Print_Area" vbProcedure="false">'Administracion Liquidez'!$A$1:$U$346</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726">
  <si>
    <t xml:space="preserve">Descripción de Siglas Utilizadas</t>
  </si>
  <si>
    <t xml:space="preserve">Instituciones o Dependencias</t>
  </si>
  <si>
    <t xml:space="preserve">MH</t>
  </si>
  <si>
    <t xml:space="preserve">Ministerio de Hacienda</t>
  </si>
  <si>
    <t xml:space="preserve">MAP</t>
  </si>
  <si>
    <t xml:space="preserve">Ministerio de Administración Pública</t>
  </si>
  <si>
    <t xml:space="preserve">TN</t>
  </si>
  <si>
    <t xml:space="preserve">Tesorería Nacional</t>
  </si>
  <si>
    <t xml:space="preserve">DGCP</t>
  </si>
  <si>
    <t xml:space="preserve">Dirección General de Crédito Público</t>
  </si>
  <si>
    <t xml:space="preserve">DIGECOG</t>
  </si>
  <si>
    <t xml:space="preserve">Dirección General de Contabilidad Gubernamental</t>
  </si>
  <si>
    <t xml:space="preserve">PAFI</t>
  </si>
  <si>
    <t xml:space="preserve">Programa de Administración Financiera Integrada</t>
  </si>
  <si>
    <t xml:space="preserve">DGII</t>
  </si>
  <si>
    <t xml:space="preserve">Dirección General de Impuestos Internos</t>
  </si>
  <si>
    <t xml:space="preserve">DGA</t>
  </si>
  <si>
    <t xml:space="preserve">Dirección General de Aduanas</t>
  </si>
  <si>
    <t xml:space="preserve">Direcciones o Departamentos TN</t>
  </si>
  <si>
    <t xml:space="preserve">DPyEF</t>
  </si>
  <si>
    <t xml:space="preserve">Dirección de Programación y Evaluación Financiera</t>
  </si>
  <si>
    <t xml:space="preserve">DNyCTI</t>
  </si>
  <si>
    <t xml:space="preserve">Dirección de Normas y Coordinación de Tesorerías Institucionales</t>
  </si>
  <si>
    <t xml:space="preserve">DACyRF</t>
  </si>
  <si>
    <t xml:space="preserve">Dirección de Administración de Cuentas y Registro Financiero</t>
  </si>
  <si>
    <t xml:space="preserve">DAD  </t>
  </si>
  <si>
    <t xml:space="preserve">Dirección de Administración de Desembolsos</t>
  </si>
  <si>
    <t xml:space="preserve">DTI</t>
  </si>
  <si>
    <t xml:space="preserve">Departamento de Tecnología de la Información</t>
  </si>
  <si>
    <t xml:space="preserve">RRHH</t>
  </si>
  <si>
    <t xml:space="preserve">Departamento de Recursos Humanos</t>
  </si>
  <si>
    <t xml:space="preserve">DAF</t>
  </si>
  <si>
    <t xml:space="preserve">Dirección Administrativa-Finaciera</t>
  </si>
  <si>
    <t xml:space="preserve">DJ</t>
  </si>
  <si>
    <t xml:space="preserve">Departamento Jurídico</t>
  </si>
  <si>
    <t xml:space="preserve">DPyD</t>
  </si>
  <si>
    <t xml:space="preserve">Departamento de Planificación y Desarrollo</t>
  </si>
  <si>
    <t xml:space="preserve">OAI</t>
  </si>
  <si>
    <t xml:space="preserve">Oficina de Acceso a la Información Pública</t>
  </si>
  <si>
    <t xml:space="preserve">DET</t>
  </si>
  <si>
    <t xml:space="preserve">Departamento de Especies Timbradas</t>
  </si>
  <si>
    <t xml:space="preserve">TESORERÍA NACIONAL DE LA REPÚBLICA</t>
  </si>
  <si>
    <t xml:space="preserve"> PLAN OPERATIVO ANUAL 2015</t>
  </si>
  <si>
    <t xml:space="preserve">Eje Estratégico: Diseño de la Política Fiscal </t>
  </si>
  <si>
    <t xml:space="preserve">Objetivo Estratégico (1 ):  Consolidar una política fiscal sostenible que coadyuve a fortalecer el crecimiento real de la economía dominicana en el marco de una estabilidad macroeconómica a corto, mediano y largo plazo. </t>
  </si>
  <si>
    <t xml:space="preserve">Estrategia Derivada (1.3 ):  Optimizar la dirección de la política de financiamiento y ejecutar una política de crédito público que garantice el mejor acceso a l financiamiento y sostenibilidad de la deuda. </t>
  </si>
  <si>
    <t xml:space="preserve">Resultado Esperado (1.3.1): Deuda Sostenible Monitoreada</t>
  </si>
  <si>
    <t xml:space="preserve">Producto (s)</t>
  </si>
  <si>
    <t xml:space="preserve">Indicador</t>
  </si>
  <si>
    <t xml:space="preserve">Meta</t>
  </si>
  <si>
    <t xml:space="preserve">Medio de Verificación</t>
  </si>
  <si>
    <t xml:space="preserve">Actividades</t>
  </si>
  <si>
    <t xml:space="preserve">Responsable  Involucrados</t>
  </si>
  <si>
    <t xml:space="preserve">Cronograma</t>
  </si>
  <si>
    <t xml:space="preserve">Recursos</t>
  </si>
  <si>
    <t xml:space="preserve">T-I</t>
  </si>
  <si>
    <t xml:space="preserve">T-II</t>
  </si>
  <si>
    <t xml:space="preserve">T-III</t>
  </si>
  <si>
    <t xml:space="preserve">T-IV</t>
  </si>
  <si>
    <t xml:space="preserve">No 
Financ.</t>
  </si>
  <si>
    <t xml:space="preserve">Financieros</t>
  </si>
  <si>
    <t xml:space="preserve">RD$</t>
  </si>
  <si>
    <t xml:space="preserve">US$</t>
  </si>
  <si>
    <t xml:space="preserve">1) Gestion de financiamiento por linea de credito.</t>
  </si>
  <si>
    <t xml:space="preserve">Porcentaje financiamiento gestionado </t>
  </si>
  <si>
    <t xml:space="preserve">100% de lo requerido</t>
  </si>
  <si>
    <t xml:space="preserve">Pagaré de la línea de crédito suscrito.</t>
  </si>
  <si>
    <t xml:space="preserve">1. Determinar las Necesidades (Brechas) de Financiamiento de Corto Plazo.</t>
  </si>
  <si>
    <t xml:space="preserve">DPyEF,Banco, Dirección General de Crédito Público y DACyRF</t>
  </si>
  <si>
    <t xml:space="preserve">2. Actualizar la Matriz de Necesidades de Financiamiento de Corto Plazo con los cálculos realizados.</t>
  </si>
  <si>
    <t xml:space="preserve">3. Solicitar a las diferentes Entidades Financieras las tasas, plazos y condiciones de financiamiento.</t>
  </si>
  <si>
    <t xml:space="preserve">4. Evaluar y Seleccionar la mejor opcion</t>
  </si>
  <si>
    <t xml:space="preserve">5. Formalizar acuerdo con la entidad seleccionada.</t>
  </si>
  <si>
    <t xml:space="preserve">2) Gestion de financiamiento por letras del tesoro</t>
  </si>
  <si>
    <t xml:space="preserve">Relación de letras del tesoro colocadas.</t>
  </si>
  <si>
    <t xml:space="preserve">3. Solicitar la aprobacion del presesidente.</t>
  </si>
  <si>
    <t xml:space="preserve">4. Elabora el calendario de emision.</t>
  </si>
  <si>
    <t xml:space="preserve">5. Emitir letras del tesoro</t>
  </si>
  <si>
    <t xml:space="preserve">3) Análisis de impacto de los riesgos financieros en la gestion de activos y pasivos</t>
  </si>
  <si>
    <t xml:space="preserve">Porcentaje de Indicadores de Gestión de Activo y Pasivo Elaborados</t>
  </si>
  <si>
    <t xml:space="preserve">Tipo de Riesgos identificados, de crédito, operacionales, del entorno y de mercado.</t>
  </si>
  <si>
    <t xml:space="preserve">1. Identificar requerimiento del sistema de gestión de riesgo.</t>
  </si>
  <si>
    <t xml:space="preserve">2. Contratar asesoría técnica</t>
  </si>
  <si>
    <t xml:space="preserve">3. Desarrollar los procesos.</t>
  </si>
  <si>
    <t xml:space="preserve">4) Colocación de excedentes de caja</t>
  </si>
  <si>
    <t xml:space="preserve">Porcentaje de excedente colocados. (Tomando en consideración un margen)</t>
  </si>
  <si>
    <t xml:space="preserve">Informe de colocación y rendimiento</t>
  </si>
  <si>
    <t xml:space="preserve">1. Determinar si hay excedentes de caja.</t>
  </si>
  <si>
    <t xml:space="preserve">DPyEF, Bancos, DACyRF</t>
  </si>
  <si>
    <t xml:space="preserve">2. Contactar las diferentes Entidades Financieras para solicitar las tasas, plazos y condiciones de inversión en instrumentos financieros.</t>
  </si>
  <si>
    <t xml:space="preserve">3. Actualizar la Matriz de Excedentes de Caja con el monto del excedente y las condiciones de inversión. </t>
  </si>
  <si>
    <t xml:space="preserve">4. Negociar con la entidad que ofrece mejores condiciones.</t>
  </si>
  <si>
    <t xml:space="preserve">5. Elaborar el Informe de Seguimiento a la Inversión Financiera de Corto Plazo con el monto y las condiciones de la inversión a colocar.</t>
  </si>
  <si>
    <t xml:space="preserve">Eje Estratégico : Gestión Fiscal Eficiente</t>
  </si>
  <si>
    <t xml:space="preserve">Objetivo Estratégico (2): Mantener la disciplina fiscal mediante el fortalecimiento de una gestión financiera gubernamental integrada con mecanismos explícitos de monitoreo, evaluación y rendición de cuentas que eleve la efectividad de los sistemas administrativos vinculados con la gestión de las finanzas públicas.</t>
  </si>
  <si>
    <t xml:space="preserve">Estrategia Derivada (2.1 ): Fortalecer, integrar y ampliar la cobertura de los sistemas de información y operación de la administración financiera gubernamental.</t>
  </si>
  <si>
    <t xml:space="preserve">Resultado Esperado (2.1.2): Cuenta Única del Tesoro implementada en el Gobierno Central.</t>
  </si>
  <si>
    <t xml:space="preserve">5) Consolidación Programación de Caja Fase I.</t>
  </si>
  <si>
    <t xml:space="preserve">Porcentaje de estimaciones de ingresos y gastos de las Tesorerías Institucionales de la Fase I registradas.</t>
  </si>
  <si>
    <t xml:space="preserve">Matriz de Registro de  Estimación de ingresos y gastos de las Tesorerías Institucionales recibidas.</t>
  </si>
  <si>
    <t xml:space="preserve">1. Recibir las programaciones de ingresos y gastos de las Tesorerías Institucionales de la Fase I.</t>
  </si>
  <si>
    <t xml:space="preserve">DPyEF
DNyCTI (I)</t>
  </si>
  <si>
    <t xml:space="preserve">2. Revisar la consistencia de las programaciones (Disponibilidad Inicial + ingresos mayor o igual a los gastos programados).</t>
  </si>
  <si>
    <t xml:space="preserve">3. Registrar las programaciones de ingresos y gastos de las Tesorerías Institucionales de la Fase I.</t>
  </si>
  <si>
    <t xml:space="preserve">4. Actualizar  métrica de los resultados obtenidos de los registros de la Fase I.</t>
  </si>
  <si>
    <t xml:space="preserve">Cantidad de Informes Consolidados de Seguimiento de Ejecución de la Fase I.</t>
  </si>
  <si>
    <t xml:space="preserve"> Informes de Seguimiento de Ejecución de la Fase I. </t>
  </si>
  <si>
    <t xml:space="preserve">5. Realizar ajustes por la reprogramación  en caso de ser necesarios.</t>
  </si>
  <si>
    <t xml:space="preserve">Porcentaje mensual  de instituciones que requirieron ajustes en la programación de caja</t>
  </si>
  <si>
    <t xml:space="preserve">Registro de Solicitudes de Reprogramación</t>
  </si>
  <si>
    <t xml:space="preserve">6. Compilar las programaciones de ingresos y gastos remitidas por las Instituciones de la Fase I.</t>
  </si>
  <si>
    <t xml:space="preserve">7. Analizar las informaciones obtenidas.</t>
  </si>
  <si>
    <t xml:space="preserve">8. Preparar Informes Consolidados de Seguimiento.</t>
  </si>
  <si>
    <t xml:space="preserve">6) Consolidación Programación de Caja 
de las IDYANF </t>
  </si>
  <si>
    <t xml:space="preserve">Cantidad de Informes Consolidados de Seguimiento de Ejecución de las IDYANF </t>
  </si>
  <si>
    <t xml:space="preserve">Informe Consolidado  de las programaciones de cajas de la IDYANF</t>
  </si>
  <si>
    <t xml:space="preserve">1. Extraer del SIGEF las estimaciones de ingresos y gastos registradas por las IDYANF.</t>
  </si>
  <si>
    <t xml:space="preserve">3. Actualizar  métrica de los resultados obtenidos de las estimaciones de ingresos y gastos registradas</t>
  </si>
  <si>
    <t xml:space="preserve">4. Compilar las programaciones de ingresos y gastos remitidas por las Instituciones.</t>
  </si>
  <si>
    <t xml:space="preserve">5. Analizar las informaciones obtenidas</t>
  </si>
  <si>
    <t xml:space="preserve">6. Preparar Informes Consolidados de Seguimiento.</t>
  </si>
  <si>
    <t xml:space="preserve">7) Gestión y Seguimiento Presupuestario.</t>
  </si>
  <si>
    <t xml:space="preserve">Porcentaje de cumplimiento de los pagos aprobados y programados en la cuota de compromiso. </t>
  </si>
  <si>
    <t xml:space="preserve">Reporte de Gastos Del SIGEF</t>
  </si>
  <si>
    <t xml:space="preserve">1. Generar reportes de cuotas de compromisos, trimestral y mensual, aprobada.</t>
  </si>
  <si>
    <t xml:space="preserve">2. Generar reportes de gastos ejecutados.</t>
  </si>
  <si>
    <t xml:space="preserve">Cantidad Informes de Situación Financiera del Tesoro entregados dentro de los límites de tiempo establecidos.</t>
  </si>
  <si>
    <t xml:space="preserve">Informe de Situacion Financiera del Tesoro</t>
  </si>
  <si>
    <t xml:space="preserve">3. Evaluar el comportamiento de los gastos ejecutados vs la cuota de compromiso aprobada.</t>
  </si>
  <si>
    <t xml:space="preserve">4. Elaborar los Informes de Situacion Financiera del Tesoro.</t>
  </si>
  <si>
    <t xml:space="preserve">8) Gestion de Cierre de Cuentas Bancarias</t>
  </si>
  <si>
    <t xml:space="preserve">Porcentaje de cuentas bancarias cerradas</t>
  </si>
  <si>
    <t xml:space="preserve">100% de las solicitadas</t>
  </si>
  <si>
    <t xml:space="preserve">Solicitud de cierre de cuentas bancarias
Relación de cuentas bancarias cerradas por institución</t>
  </si>
  <si>
    <t xml:space="preserve">1. Tramitar el cierre de las cuentas bancarias. </t>
  </si>
  <si>
    <t xml:space="preserve">9) Gestion Apertura y Registro  de Cuentas Bancarias</t>
  </si>
  <si>
    <t xml:space="preserve">Porcentaje de cuentas colectoras y operativas aperturadas y registradas. </t>
  </si>
  <si>
    <t xml:space="preserve">100% de lo Solicitado</t>
  </si>
  <si>
    <t xml:space="preserve">Registro de Cuentas en el SIGEF.
 Solicitud de apetura y registro de cuenta</t>
  </si>
  <si>
    <t xml:space="preserve">1. Realizar el proceso de apertura de cuentas colectoras y operativas en instituciones Financieras.</t>
  </si>
  <si>
    <t xml:space="preserve">2. Llevar a cabo el proceso de registro en el SIGEF de las cuentas colectoras y operativas.</t>
  </si>
  <si>
    <t xml:space="preserve">3. Registrar en el SIGEF del universo de las cuentas bancarias del Sector Publico No Financiero.</t>
  </si>
  <si>
    <t xml:space="preserve">10) Creación de Subcuentas de la CUT</t>
  </si>
  <si>
    <t xml:space="preserve">Porcentaje  de subcuentas habilitadas para las instituciones que forman parte de la Fase I de la CUT.</t>
  </si>
  <si>
    <t xml:space="preserve">100% de las requeridas.</t>
  </si>
  <si>
    <t xml:space="preserve">Registro de Subcuentas en el SIGEF</t>
  </si>
  <si>
    <t xml:space="preserve">1. Realizar el registro de las subcuentas.</t>
  </si>
  <si>
    <t xml:space="preserve">2. Habilitar las subcuentas en el SIGEF.</t>
  </si>
  <si>
    <t xml:space="preserve">11) Documentación y Difusión de las Normativas del Sistema de Tesorería </t>
  </si>
  <si>
    <t xml:space="preserve">Porcentaje de normativas aprobadas</t>
  </si>
  <si>
    <t xml:space="preserve">Normativas aprobadas
Registro de asistencia a talleres de socialización y las capacitaciones.
Evaluaciones realizadas en las capacitaciones.
Informes de capacitación.
Resultado de encuesta de satisfacción con las capacitaciones.
Resultados de encuestas de satisfacción de las actividades de capacitación.
Publicaciones 
Interacciones electrónicas referentes a las Normativas aprobadas.</t>
  </si>
  <si>
    <t xml:space="preserve">1. Identificar  posibles normas para la gestión del Sistema de Tesorería.</t>
  </si>
  <si>
    <t xml:space="preserve">DNyCTI
DTI (I)</t>
  </si>
  <si>
    <t xml:space="preserve">2. Conformar comisión para la elaboración de la normativa.</t>
  </si>
  <si>
    <t xml:space="preserve">3. Documentar la normativa de gestión del Sistema de Tesorería</t>
  </si>
  <si>
    <t xml:space="preserve">4. Gestionar aprobación las Normas documentadas.</t>
  </si>
  <si>
    <t xml:space="preserve">5. Socializar Normativas aprobadas con el personal interno involucrado.</t>
  </si>
  <si>
    <t xml:space="preserve">Porcentaje de  instituciones que conocen las normativas.</t>
  </si>
  <si>
    <t xml:space="preserve">6. Difundir las normas de Tesorerías Institucionales a través de reuniones de socialización y capacitaciones.</t>
  </si>
  <si>
    <t xml:space="preserve">7. Difundir las normas de Tesorerías Institucionales a través de los medios electrónicos.</t>
  </si>
  <si>
    <t xml:space="preserve">12) Capacitación de las Tesorerías Institucionales en el Sistema CUT</t>
  </si>
  <si>
    <t xml:space="preserve">Porcentaje del personal de las tesorerias institucionales  capacitadas acorde al Plan.</t>
  </si>
  <si>
    <t xml:space="preserve">100% de las capacitaciones contenidas en el plan.</t>
  </si>
  <si>
    <t xml:space="preserve">Registro de asistencia de las capacitaciones.
Evaluaciones realizadas en las capacitaciones.
Informes de capacitación.
Resultado de encuesta de satisfacción con las capacitaciones.</t>
  </si>
  <si>
    <t xml:space="preserve">1. Elaborar Plan de Capacitación Trimestral en el Sistema CUT.</t>
  </si>
  <si>
    <t xml:space="preserve">2. Recibir la solicitud (vía telefónico o correo) de la institución para impartir la capacitación.</t>
  </si>
  <si>
    <t xml:space="preserve">3. Impartir capacitaciones acorde a las solicitudes recibidas y el Plan de Capacitación.</t>
  </si>
  <si>
    <t xml:space="preserve">13) Evaluación del cumplimiento de las normativas del Sistema de Tesorería.</t>
  </si>
  <si>
    <t xml:space="preserve">Porcentaje de instituciones evaluadas en el cumplimento de  las normativas establecidas en el Sistema de Tesorería.</t>
  </si>
  <si>
    <t xml:space="preserve">Matrices de Evaluación del cumplimiento de las normativas interno y externo.
Informe de cumplimiento de las normativas establecidas en el Sistema de Tesorería.</t>
  </si>
  <si>
    <t xml:space="preserve">1. Evaluar el cumplimiento de las normativas en las instituciones.</t>
  </si>
  <si>
    <t xml:space="preserve">2. Preparar Informe cumplimiento de las normativas establecidas en el Sistema de Tesorería.</t>
  </si>
  <si>
    <t xml:space="preserve">3. Realizar y ejecutar plan de acciones para las observaciones planteadas en el Informe.</t>
  </si>
  <si>
    <t xml:space="preserve">Eje Estratégico : Fortalecimiento Institucional</t>
  </si>
  <si>
    <t xml:space="preserve">Objetivo Estratégico (3): Implementar un modelo integral y eficiente de gestión institucional mediante un conjunto de  estrategias de desarrollo organizacional basadas en  un sistema de evaluación del desempeño institucional y en un conjunto de estrategias de gestión de personal.</t>
  </si>
  <si>
    <t xml:space="preserve">Estrategia Derivada (3.1 ): Fortalecimiento del programa de Desarrollo Organizacional.</t>
  </si>
  <si>
    <t xml:space="preserve">Resultado Esperado (3.1.1): Fortalecida la Normalización de la Gestión Institucional de la Tesorería Nacional.</t>
  </si>
  <si>
    <t xml:space="preserve">14) Documentación de Manueles de Procesos y Procedimientos sustantivos para la Gestión del Sistema de Tesorería </t>
  </si>
  <si>
    <t xml:space="preserve">Porcentaje de procesos sustantivos documentados</t>
  </si>
  <si>
    <t xml:space="preserve">Manual de Procedimiento del Área de Inversiones</t>
  </si>
  <si>
    <t xml:space="preserve">1.Elaborar el Inventario de de las normas a documentar.</t>
  </si>
  <si>
    <t xml:space="preserve">DNyCTI
Consultar ®</t>
  </si>
  <si>
    <t xml:space="preserve">2. Establecer un plan de análisis.</t>
  </si>
  <si>
    <t xml:space="preserve">3. Documentar  las normas.</t>
  </si>
  <si>
    <t xml:space="preserve">4. Gestionar la aprobación de las normas documentadas.</t>
  </si>
  <si>
    <t xml:space="preserve">15) Revisión de  los procesos y procedimientos sustantivos para la Gestión del Sistema de Tesorería </t>
  </si>
  <si>
    <t xml:space="preserve">Porcentaje de procesos  revisados</t>
  </si>
  <si>
    <t xml:space="preserve">Manuales de Procedimientos Aprobados</t>
  </si>
  <si>
    <t xml:space="preserve">1. Revisar y adecuar  los procesos y procedimientos de la Dirección de Programación y Evaluación Financiera.</t>
  </si>
  <si>
    <t xml:space="preserve">2. Revisar y adecuar  los procesos y procedimientos de la Dirección de Normas y Coordinación de Tesorerías Institucionales.</t>
  </si>
  <si>
    <t xml:space="preserve">16) Adecuación y mejora de procesos, procedimientos y políticas administrativas de Tesorería Nacional </t>
  </si>
  <si>
    <t xml:space="preserve">Porcentaje de documentos revisados</t>
  </si>
  <si>
    <t xml:space="preserve">Versión 02 de Manual de Procesos y Procedimientos de la Dirección Administrativa y Financiera </t>
  </si>
  <si>
    <t xml:space="preserve">1. Adecuar procesos y procedimientos de la Dirección Adminsitrativa y Financiera a los requerimientos de las Normas Básicas de Control Interno y a la redistribución Organizacional de Tesorería Nacional.  </t>
  </si>
  <si>
    <t xml:space="preserve">DPyD
Comité Normas Básicas de Control Interno (I)
DJ (I)</t>
  </si>
  <si>
    <t xml:space="preserve">17) Adecuación de  los arreglos funcionales y estructurales de la TN</t>
  </si>
  <si>
    <t xml:space="preserve">Porcentaje de unidades con descripción funcional actualizada. </t>
  </si>
  <si>
    <t xml:space="preserve">Manual de Organización y Funciones con firmas y sellos estampados.
Presentación, relación de participantes.
Memoria de la Actividad, correos electrónicos de remisión.</t>
  </si>
  <si>
    <t xml:space="preserve">1. Actualizar el Manual de Organización y Funciones.</t>
  </si>
  <si>
    <t xml:space="preserve">2. Gestionar firmas de elaboración y aprobación.</t>
  </si>
  <si>
    <t xml:space="preserve">3. Distribuir Manual entre los involucrados.</t>
  </si>
  <si>
    <t xml:space="preserve">4. Coordinar Jornada de socialización con el personal.</t>
  </si>
  <si>
    <t xml:space="preserve">Resultado Esperado (3.1.2): Comprometidas las áreas funcionales y colaboradores de la TN con el marco estratégico institucional.</t>
  </si>
  <si>
    <t xml:space="preserve">18) Implementación de Programa de Acompañamiento Individual y de Equipo para la Gestión del Cambio </t>
  </si>
  <si>
    <t xml:space="preserve">Cantidad de talleres impartidos para acompañar la gestión del cambio </t>
  </si>
  <si>
    <t xml:space="preserve">1. Registro de Sesiones de Coaching. 
Registro de Participantes de Talleres de Acompañamiento en Gestión del Cambio 
Fotos y Videos </t>
  </si>
  <si>
    <t xml:space="preserve">1. Coordinar y ejecutar el taller de Desarrollo de Individuos y Organizaciones </t>
  </si>
  <si>
    <t xml:space="preserve">DPyD 
DRHH (I)</t>
  </si>
  <si>
    <t xml:space="preserve">2. Coordinar y ejecutar Jornadas Audiovisuales de Desarrollo Individual </t>
  </si>
  <si>
    <t xml:space="preserve">Cantidad de coachees que participan del programa de coaching  </t>
  </si>
  <si>
    <t xml:space="preserve">3. Implementar programa de coaching </t>
  </si>
  <si>
    <t xml:space="preserve">Resultado Esperado (3.1.4): Institucionalizada la Gestión de Planificación del MH.</t>
  </si>
  <si>
    <t xml:space="preserve">Producto</t>
  </si>
  <si>
    <t xml:space="preserve">Responsable Involucrados</t>
  </si>
  <si>
    <t xml:space="preserve">19) Implementación del Plan de Respuesta a los Riesgos de la Planificación Institucional</t>
  </si>
  <si>
    <t xml:space="preserve">Porcentaje de riesgos que poseen controles efectivos y se aplican. </t>
  </si>
  <si>
    <t xml:space="preserve">
Plan de Gestión de Riesgos 2015
Registro de Riesgos
Formulario de Valoración de Riesgos
Plan de Respuesta a los Riesgos
Formulario de Monitoreo y Control de Riesgos
</t>
  </si>
  <si>
    <t xml:space="preserve">1. Coordinar e impartir Taller de Riesgos de la Planificación Institucional.</t>
  </si>
  <si>
    <t xml:space="preserve">2. Completar el Sumario de Administración de Riesgos de la Planificación  Institucional.</t>
  </si>
  <si>
    <t xml:space="preserve">Unidades de Gestión de la TN</t>
  </si>
  <si>
    <t xml:space="preserve">3. Monitorear y controlar la implementación del Plan de Respuesta a los Riesgos de la Planificación Institucional.</t>
  </si>
  <si>
    <t xml:space="preserve">Resultado Esperado (3.1.6): Fortalecida la gestión administrativa-financiera del MH</t>
  </si>
  <si>
    <t xml:space="preserve">20) Readecuación de forma Ergonómica de la Planta Física y Mobiliario</t>
  </si>
  <si>
    <t xml:space="preserve">Porcentaje de áreas planificadas adecuadas ergonómicamente</t>
  </si>
  <si>
    <t xml:space="preserve">Plan Metodológico de Programa Ergonómico
Levantamiento de necesidades ergonómicas
Plan de Compras
Plan de Reestructuración de Planta Física
Listado de Mobiliarios y Equipos 
Planos de Reestructuración de Planta Física</t>
  </si>
  <si>
    <t xml:space="preserve">1. Elaborar Plan Ergonómico (Reestructuración de Planta Física y Adquisición/Sustitución de Mobiliarios y Equipos)</t>
  </si>
  <si>
    <t xml:space="preserve">DAF
DTI</t>
  </si>
  <si>
    <t xml:space="preserve">2. Ejecutar primera fase de plan ergonomico de la TN</t>
  </si>
  <si>
    <t xml:space="preserve">3. Ejecutar segunda fase de plan ergonomico de la TN</t>
  </si>
  <si>
    <t xml:space="preserve">21) Organización y Mejora del Sistema de  Transportación</t>
  </si>
  <si>
    <t xml:space="preserve">Porcentaje de vehículos a sustituir de acuerdo a las necesidades identificadas</t>
  </si>
  <si>
    <t xml:space="preserve">Levantamiento de Status Flotilla Vehicular
Plan Metodológico Cambio Flotilla Vehicular
Plan de Compras</t>
  </si>
  <si>
    <t xml:space="preserve">1. Gestionar cambio de flotilla vehicular de la TN</t>
  </si>
  <si>
    <t xml:space="preserve">N/A</t>
  </si>
  <si>
    <t xml:space="preserve">Plan metodológico del Sistema de Transportación
Software de Transportación
Reportes de Software de Transportación</t>
  </si>
  <si>
    <t xml:space="preserve">2. Mejorar la gestión de transporte de la TN</t>
  </si>
  <si>
    <t xml:space="preserve">22) Organización y Mejora Sistema de Archivo Institucional</t>
  </si>
  <si>
    <t xml:space="preserve">Cantidad de legajos expurgados</t>
  </si>
  <si>
    <t xml:space="preserve">Acuse de recibo de documentación de la compañía Green Lover
Plan metodológico en software de archivo
Plan metodológico proyecto de traslado área de servicios generales</t>
  </si>
  <si>
    <t xml:space="preserve">1. Concluir limpieza de documentos albergados en la TN</t>
  </si>
  <si>
    <t xml:space="preserve">2. Dirigir el desarrollo de software de gestión de archivos</t>
  </si>
  <si>
    <t xml:space="preserve">3. Adecuar área de archivo</t>
  </si>
  <si>
    <t xml:space="preserve">4. Coordinar capacitaciones de sistemas de archivo</t>
  </si>
  <si>
    <t xml:space="preserve">23) Elaboración, Formulación, Ejecución y Seguimiento del Ante Proyecto de Presupuesto de la TN</t>
  </si>
  <si>
    <t xml:space="preserve">Porcentaje  ejecutado del presupuesto aprobado.</t>
  </si>
  <si>
    <t xml:space="preserve">Reporte de ejecución presupuestaria
Plan de Compras</t>
  </si>
  <si>
    <t xml:space="preserve">1. Ejecutar plan de compras</t>
  </si>
  <si>
    <t xml:space="preserve">DAF
DPyD
Todos los departamentos de la TN</t>
  </si>
  <si>
    <t xml:space="preserve">Reporte de ejecución presupuestaria
Reporte de cuotas asignadas</t>
  </si>
  <si>
    <t xml:space="preserve">2. Realizar pagos de servicios personales (nomina, bono de aniversario, compensación de horas extras y regalía pascual)</t>
  </si>
  <si>
    <t xml:space="preserve">Contraloría General de la Republica
Ministerio de Hacienda
Auditoria Interna
MAE
DAF
RR.HH.</t>
  </si>
  <si>
    <t xml:space="preserve">3. Realizar arqueo de caja chica</t>
  </si>
  <si>
    <t xml:space="preserve">MAE
DAF</t>
  </si>
  <si>
    <t xml:space="preserve">4. Realizar conciliación bancaria</t>
  </si>
  <si>
    <t xml:space="preserve">5. Registrar activos fijos en sistema de activos de DIGECOG</t>
  </si>
  <si>
    <t xml:space="preserve">6. Realizar reporte de ejecución presupuestaria</t>
  </si>
  <si>
    <t xml:space="preserve">Resultado Esperado (3.1.7): Posicionada la Imagen del MH</t>
  </si>
  <si>
    <t xml:space="preserve">24) Difusión de Información y los Servicios de la Tesorería Nacional</t>
  </si>
  <si>
    <t xml:space="preserve">Cantidad de Eventos Realizados del Plan de Comunicación Institucional</t>
  </si>
  <si>
    <t xml:space="preserve">Plan de Comunicación 2014
Publicaciones en Medios de Prensa
Publicaciones en redes sociales (Facebook, Twitter, Instagram)
Publicaciones en Mural Institucional
Fotografías de eventos
Dossier de Prensa</t>
  </si>
  <si>
    <t xml:space="preserve">1. Documentar el Plan de Comunicación de la Tesorería Nacional para el año 2015</t>
  </si>
  <si>
    <t xml:space="preserve">DT
ORP
GCUT
DAF</t>
  </si>
  <si>
    <t xml:space="preserve">2. Aprobar Plan de Comunicación de la Tesorería Nacional</t>
  </si>
  <si>
    <t xml:space="preserve">3. Ejecutar Plan de Comunicacion de la TN 2015</t>
  </si>
  <si>
    <t xml:space="preserve">Cantidad de informaciones publicadas en los diferentes medios</t>
  </si>
  <si>
    <t xml:space="preserve">Publicaciones en mural institucional
Correos Informativos</t>
  </si>
  <si>
    <t xml:space="preserve">4. Difundir informaciones de la TN al publico interno</t>
  </si>
  <si>
    <t xml:space="preserve">ORP</t>
  </si>
  <si>
    <t xml:space="preserve">Publicaciones en portal web
Publicaciones en medios de Prensa
Publicaciones en redes sociales (Facebook, Twitter, YouTube)</t>
  </si>
  <si>
    <t xml:space="preserve">5. Difundir informaciones de la TN al publico externo</t>
  </si>
  <si>
    <t xml:space="preserve">Cantidad de notas/ruedas de prensa realizadas</t>
  </si>
  <si>
    <t xml:space="preserve">6. Difundir informaciones del desarrollo de la CUT al publico externo</t>
  </si>
  <si>
    <t xml:space="preserve">25) Promoción de la Cultura de la Transparencia Institucional</t>
  </si>
  <si>
    <t xml:space="preserve">Porcentaje de servidores que obtengan una calificación por encima de 80% en examen de entendimiento de charlas </t>
  </si>
  <si>
    <t xml:space="preserve">LB</t>
  </si>
  <si>
    <t xml:space="preserve">Registro de Participantes</t>
  </si>
  <si>
    <t xml:space="preserve">1. Impartir entrenamientos sobre las leyes de transparencia y de la DIGEIG</t>
  </si>
  <si>
    <t xml:space="preserve">DIGEIG
OAI
RR.HH.</t>
  </si>
  <si>
    <t xml:space="preserve">Porcentaje de informaciones requeridas publicados en el portal de transparencia en los plazos establecidos</t>
  </si>
  <si>
    <t xml:space="preserve">Publicaciones en portal de transparencia
Matriz de Responsabilidad Informacional
Memoria Anual de la OAI</t>
  </si>
  <si>
    <t xml:space="preserve">2. Implementar la Matriz de Responsabilidad Informacional</t>
  </si>
  <si>
    <t xml:space="preserve">OAI
DTI</t>
  </si>
  <si>
    <t xml:space="preserve">3. Actualizar portal web  (sección de transparencia) de la TN</t>
  </si>
  <si>
    <t xml:space="preserve">Estrategia Derivada (3.2 ): Fortalecimiento de la Gestión de Recursos Humanos.</t>
  </si>
  <si>
    <t xml:space="preserve">Resultado Esperado (3.2.1): Normatizada la administración de los recursos humanos.</t>
  </si>
  <si>
    <t xml:space="preserve">26) Cumplimiento de las Politicas de Recursos Humanos</t>
  </si>
  <si>
    <t xml:space="preserve">Porcentaje del Cumplimiento de las Politicas de Recursos Humanos</t>
  </si>
  <si>
    <t xml:space="preserve">Reportes mensuales de incumplimiento </t>
  </si>
  <si>
    <t xml:space="preserve">1. Registro de incumplimiento en el sistema de empleados</t>
  </si>
  <si>
    <t xml:space="preserve">MAE
RR.HH.
DPyD
DTI</t>
  </si>
  <si>
    <t xml:space="preserve">2. Elaboración de Reporte por incumplimiento</t>
  </si>
  <si>
    <t xml:space="preserve">3. Remisión de reporte a la Máxima Autoridad</t>
  </si>
  <si>
    <t xml:space="preserve">4. Aplicación de sancion por incumplimiento</t>
  </si>
  <si>
    <t xml:space="preserve">27) Actualización del Manual de Cargos</t>
  </si>
  <si>
    <t xml:space="preserve">Porcentaje actualizado del Manual de Descripción de Cargos</t>
  </si>
  <si>
    <t xml:space="preserve">Manual de Descripción de Cargos</t>
  </si>
  <si>
    <t xml:space="preserve">1. Actualizar los cargos por  describir</t>
  </si>
  <si>
    <t xml:space="preserve">MAE
RR.HH.</t>
  </si>
  <si>
    <t xml:space="preserve">Resolución Aprobada</t>
  </si>
  <si>
    <t xml:space="preserve">2. Gestionar aprobación del Manual de Cargos por parte de las autoridades correspondientes</t>
  </si>
  <si>
    <t xml:space="preserve">3. Implementar el Manual de Cargos </t>
  </si>
  <si>
    <t xml:space="preserve">Resultado Esperado (3.2.2): Profesionalizados y desarrollados los recursos humanos.</t>
  </si>
  <si>
    <t xml:space="preserve">28) Desarrollo del Programa de Integración Familiar de los Servidores de la TN</t>
  </si>
  <si>
    <t xml:space="preserve">  Nivel de Satisfacción de los servidores con  el Programa de integración Familiar</t>
  </si>
  <si>
    <t xml:space="preserve">Encuestas de Satisfacción, Registro de Participantes, Registro de Beneficiarios, Fotografías y Publicaciones.</t>
  </si>
  <si>
    <t xml:space="preserve">1. Elaborar el plan metodologico de la actividad "Campamento de Verano"</t>
  </si>
  <si>
    <t xml:space="preserve">MAE
RR.HH.
ORP
Seguridad
Protocolo</t>
  </si>
  <si>
    <t xml:space="preserve">2. Realizar "Campamento de Verano"</t>
  </si>
  <si>
    <t xml:space="preserve">3. Monitorear nivel de satisfacción de eventos</t>
  </si>
  <si>
    <t xml:space="preserve">29) Desarrollo Programa de Pasantías</t>
  </si>
  <si>
    <t xml:space="preserve">Numero de pasantes recibidos en la institución</t>
  </si>
  <si>
    <t xml:space="preserve">Registro de Participantes, Registro de Beneficiarios, Fotografías y Publicaciones.</t>
  </si>
  <si>
    <t xml:space="preserve">1. Elaborar  programa de pasantías </t>
  </si>
  <si>
    <t xml:space="preserve">2. Implementar programa de pasantías</t>
  </si>
  <si>
    <t xml:space="preserve">30) Desarrollo del Programa de Responsabilidad Social </t>
  </si>
  <si>
    <t xml:space="preserve">Numero de Actividades de Responsabilidad Social</t>
  </si>
  <si>
    <t xml:space="preserve">Encuestas de Satisfacción, Acuerdos Interinstitucionales, Registro de Participantes, Registro de Beneficiarios, Fotografías y Publicaciones.</t>
  </si>
  <si>
    <t xml:space="preserve">1. Planificar actividades de responsabilidad social</t>
  </si>
  <si>
    <t xml:space="preserve">MAE
RR.HH.
DAF
ORP</t>
  </si>
  <si>
    <t xml:space="preserve">2. Realizar actividad de responsabilidad socia de Donaciones Orfanatos y/o Asilos</t>
  </si>
  <si>
    <t xml:space="preserve">3. Elaborar informe de resultado.</t>
  </si>
  <si>
    <t xml:space="preserve">31) Celebración de Juegos Deportivos Institucionales</t>
  </si>
  <si>
    <t xml:space="preserve">Porcentaje de Juegos Ganados Softball</t>
  </si>
  <si>
    <t xml:space="preserve">Registro de Integrantes de los Equipos, Fotografías, Publicación Redes Sociales</t>
  </si>
  <si>
    <t xml:space="preserve">1. Realizar  Juegos instituciones e Interinstitucionales</t>
  </si>
  <si>
    <t xml:space="preserve">RR.HH.
ORP</t>
  </si>
  <si>
    <t xml:space="preserve">Porcentaje de Juegos Ganados Voleyball</t>
  </si>
  <si>
    <t xml:space="preserve">32) Gestión y Pago del Subsidio Educativo</t>
  </si>
  <si>
    <t xml:space="preserve">Porciento de servidores beneficiados con el subsidio Universitario</t>
  </si>
  <si>
    <t xml:space="preserve">Aprobación por parte de la MAE 
Documentos de Requeridos para recibir Subsidio 
Emisión de pago a favor de la institución Educativa 
Recibos para confirmación de pagos</t>
  </si>
  <si>
    <t xml:space="preserve">1. Gestionar subsidio universitario</t>
  </si>
  <si>
    <t xml:space="preserve">MAE
RR.HH.
DAF
DJ</t>
  </si>
  <si>
    <t xml:space="preserve">2. Recolección de información de servidores aplicables para subsidio Universitario</t>
  </si>
  <si>
    <t xml:space="preserve">Porciento de servidores que aplican beneficiados con el subsidio de escolaridad </t>
  </si>
  <si>
    <t xml:space="preserve">3. Validar informaciones recibidas de servidores </t>
  </si>
  <si>
    <t xml:space="preserve">4. Otorgar subsidios escolares a servidores aplicables </t>
  </si>
  <si>
    <t xml:space="preserve">33) Ejecución del Programa de Salud, Seguridad Ocupacional y Prevención de Riesgos Laborales en la TN</t>
  </si>
  <si>
    <t xml:space="preserve">Porcentaje actividades implementadas.</t>
  </si>
  <si>
    <t xml:space="preserve"> Acuerdos Interinstitucionales, Registro de Participantes, Registro de Beneficiarios, Fotografías y Publicaciones.</t>
  </si>
  <si>
    <t xml:space="preserve">1. Vigilar el medio ambiente del trabajo</t>
  </si>
  <si>
    <t xml:space="preserve">RR.HH.
Consultorio Medico</t>
  </si>
  <si>
    <t xml:space="preserve">2. Vigilar la salud de los servidores</t>
  </si>
  <si>
    <t xml:space="preserve">3. Medir la eficiencia de la ejecución del Programa de salud y seguridad</t>
  </si>
  <si>
    <t xml:space="preserve">34) Actualización de la escala salarial de la  Tesorería Nacional</t>
  </si>
  <si>
    <t xml:space="preserve">Porcentaje de cargos con  actualización salarial.</t>
  </si>
  <si>
    <t xml:space="preserve">Tabla de valoración de cargo
 Informe de estudio de valoración de cargos
 Resolución de aprobación de la Escala de salario </t>
  </si>
  <si>
    <t xml:space="preserve">1. Planificar valoración de cargos de la TN</t>
  </si>
  <si>
    <t xml:space="preserve">MAP
MH
RR.HH.
</t>
  </si>
  <si>
    <t xml:space="preserve">2. Valorar cargos de la TN</t>
  </si>
  <si>
    <t xml:space="preserve">3. Aprobar valoración de cargos establecida</t>
  </si>
  <si>
    <t xml:space="preserve">4. Implementar escala de salarios aprobada</t>
  </si>
  <si>
    <t xml:space="preserve">35) Evaluación de Desempeño</t>
  </si>
  <si>
    <t xml:space="preserve">Porcentaje de servidores con Evaluación Superior al Promedio</t>
  </si>
  <si>
    <t xml:space="preserve">Remisión de Formularios de Evaluación de Desempeño a las áreas 
Informe de resultados de la evaluación del desempeño</t>
  </si>
  <si>
    <t xml:space="preserve">1. Evaluar el desempeño de los servidores de  la TN</t>
  </si>
  <si>
    <t xml:space="preserve">MAP
MAE
RR.HH.
DAF</t>
  </si>
  <si>
    <t xml:space="preserve">2. Gestionar el pago del Bono por Desempeño</t>
  </si>
  <si>
    <t xml:space="preserve">3. Realizar programación de promociones y/o ascensos</t>
  </si>
  <si>
    <t xml:space="preserve">36) Desarrollo de Programa de Capacitación Institucional</t>
  </si>
  <si>
    <t xml:space="preserve">Porcentaje de capacitación realizadas acorde a la detección de necesidades identificadas  </t>
  </si>
  <si>
    <t xml:space="preserve">Plan de capacitación
Registro de Asistencia a cursos.
</t>
  </si>
  <si>
    <t xml:space="preserve">1. Documentar plan de capacitacion 2016</t>
  </si>
  <si>
    <t xml:space="preserve">2. Programar la capacitación sin costo</t>
  </si>
  <si>
    <t xml:space="preserve">MAE
DAF
RR.HH.</t>
  </si>
  <si>
    <t xml:space="preserve">3. Programar la capacitación con costo</t>
  </si>
  <si>
    <t xml:space="preserve">4. Dar seguimiento a la capacitación de los servidores.</t>
  </si>
  <si>
    <t xml:space="preserve">5. Realizar evaluación de impacto de la capacitación</t>
  </si>
  <si>
    <t xml:space="preserve">Porcentaje de servidores polivalentes </t>
  </si>
  <si>
    <t xml:space="preserve">Matriz de Polivalencia</t>
  </si>
  <si>
    <t xml:space="preserve">6. Actualizar la Matriz de Polivalencia.</t>
  </si>
  <si>
    <t xml:space="preserve">RR.HH.</t>
  </si>
  <si>
    <t xml:space="preserve">Estrategia Derivada (3.3): Fortalecimiento de los servicios tecnológicos y de Atención al Ciudadano.</t>
  </si>
  <si>
    <t xml:space="preserve">Resultado Esperado (3.3.1):  Implementado el Gobierno electrónico del MH</t>
  </si>
  <si>
    <t xml:space="preserve">37) Digitalización y Centralización de los Servicios en el Portal de la Tesorería Nacional</t>
  </si>
  <si>
    <t xml:space="preserve">Porcentaje de servicios digitalizados  y centralizado a través del portal web institucional</t>
  </si>
  <si>
    <t xml:space="preserve">Servicios en línea ofrecidos a través del Portal Web de la Tesorería Nacional
Informes de avances (POA)</t>
  </si>
  <si>
    <t xml:space="preserve">1. Implementar las normas de tecnologia NORTIC en el portal Institucional, Movil y de Transparencia</t>
  </si>
  <si>
    <t xml:space="preserve">DTI
ORP
OAI</t>
  </si>
  <si>
    <t xml:space="preserve">2. Desarrollar nueva versión mejorada de la Aplicación de Consulta de Pagos y Libramientos de Suplidores</t>
  </si>
  <si>
    <t xml:space="preserve">3. Implementar Sistema de Consulta de Retenciones y Embargos de los Clientes Externos</t>
  </si>
  <si>
    <t xml:space="preserve">4. Actualizar, consolidar y dar mantenimiento al portal Institucional, Movil y de Transparencia</t>
  </si>
  <si>
    <t xml:space="preserve">38) Implementar Sistema de Buenas Practicas en TI, segun los Estandares Internacionales ITIL Foundation v3 y 
COBIT Foundation v5</t>
  </si>
  <si>
    <t xml:space="preserve">Porcentaje de avance en la Implementación de las herramientas para las buenas practicas ITIL y Cobit</t>
  </si>
  <si>
    <t xml:space="preserve">Plan de Implementación de ITIL y Cobit
Informes de avances (POA)</t>
  </si>
  <si>
    <t xml:space="preserve">1. Elaborar el Plan de Implementación de ITIL y Cobit</t>
  </si>
  <si>
    <t xml:space="preserve">DTI
DPyD</t>
  </si>
  <si>
    <t xml:space="preserve">2. Implementar Plan de Mejores Practicas con ITIL y Cobit</t>
  </si>
  <si>
    <t xml:space="preserve">3. Elaborar informa de seguimiento</t>
  </si>
  <si>
    <t xml:space="preserve">Resultado Esperado (3.3.2): Mitigación de riesgos operativos implementada.</t>
  </si>
  <si>
    <t xml:space="preserve">39) Reestructuración de la Red Institucional</t>
  </si>
  <si>
    <t xml:space="preserve">Porcentaje de avance en la reestructuración de la red institucional</t>
  </si>
  <si>
    <t xml:space="preserve">Plan Reestructuración
Informes de avances (POA)</t>
  </si>
  <si>
    <t xml:space="preserve">1. Elaborar el Plan de reestructuración de la Red Institucional</t>
  </si>
  <si>
    <t xml:space="preserve">2. Implementar el Plan de reestructuración de la Red Institucional</t>
  </si>
  <si>
    <t xml:space="preserve">3. Elaborar informa de resultado</t>
  </si>
  <si>
    <t xml:space="preserve"> 40) Prevención y Recuperación de Desastres y Continuidad de  Operaciones</t>
  </si>
  <si>
    <t xml:space="preserve">Porcentaje desarrollado de las fases de recuperación de desastres y continuidad de operaciones</t>
  </si>
  <si>
    <t xml:space="preserve">Plan de Recuperación de Desastres y Continuidad de Operaciones
Informes de avances (POA)</t>
  </si>
  <si>
    <t xml:space="preserve">1. Elaborar el Plan de prevención y recuperación de desastre</t>
  </si>
  <si>
    <t xml:space="preserve">2. Implementar el Plan de prevención y recuperación de desastre</t>
  </si>
  <si>
    <t xml:space="preserve">Resultado Esperado (3.3.3): Optimizado los servicios y satisfacción de los usuarios internos/externos</t>
  </si>
  <si>
    <t xml:space="preserve">41) Desarrollo, Implementación y Mantenimiento de la Intranet</t>
  </si>
  <si>
    <t xml:space="preserve">Porcentaje de modulos implementados en la intranet</t>
  </si>
  <si>
    <t xml:space="preserve">Plan de implementación de la intranet institucional
Informes de avances (POA)
Documentos Compartidos</t>
  </si>
  <si>
    <t xml:space="preserve">1. Formulación del plan de implementación de la intranet</t>
  </si>
  <si>
    <t xml:space="preserve"> 2. Ejecutar Plan de implementación de la intranet</t>
  </si>
  <si>
    <t xml:space="preserve">42) Implementación del Sistema Integrado de la Gestión de la Tesorería Nacional (SITNA)</t>
  </si>
  <si>
    <t xml:space="preserve">Porcentaje de procesos desarrollados e implementados en el SITNA</t>
  </si>
  <si>
    <t xml:space="preserve">Cantidad de procesos incorporados en el SITNA
Informes de avances (POA)</t>
  </si>
  <si>
    <t xml:space="preserve">1. Formulación del plan de implementación del SITNA</t>
  </si>
  <si>
    <t xml:space="preserve">2.  Ejecutar Plan de implementación del SITNA</t>
  </si>
  <si>
    <t xml:space="preserve">Productos Rutinarios</t>
  </si>
  <si>
    <t xml:space="preserve">43) Programación de caja</t>
  </si>
  <si>
    <t xml:space="preserve">Porcentaje de Estado de Posición de Caja entregados al Tesorero Nacional</t>
  </si>
  <si>
    <t xml:space="preserve">Programación y Posicion de Caja</t>
  </si>
  <si>
    <t xml:space="preserve">1. Consolidar los Ingresos por Unidad Recaudadora</t>
  </si>
  <si>
    <t xml:space="preserve">DPyEF
DGII, DGA, DGPLT, DACYRF, </t>
  </si>
  <si>
    <t xml:space="preserve">2. Consolidar los Gastos Por Clasificador Presupuestario</t>
  </si>
  <si>
    <t xml:space="preserve">DPyEF DIGEPRES, TI.</t>
  </si>
  <si>
    <t xml:space="preserve">3. Consolidar las Fuentes de Financiamiento Por Tipo</t>
  </si>
  <si>
    <t xml:space="preserve">DPyEF Crédito Publico</t>
  </si>
  <si>
    <t xml:space="preserve">4. Remitir al Tesorero Nacional la Programación y Posicion de Caja.</t>
  </si>
  <si>
    <t xml:space="preserve">44) Asignación de Cuota de Pago Mensual</t>
  </si>
  <si>
    <t xml:space="preserve">Porcentaje de la cuota de compromiso aprobada y cargada en el sistema cubierta con la cuota de pago mensual asignada.</t>
  </si>
  <si>
    <t xml:space="preserve">100% al momento de la asignación de la cuota mensual</t>
  </si>
  <si>
    <t xml:space="preserve">Cuota de Pago Mensual  actualizada en el SIGEF</t>
  </si>
  <si>
    <t xml:space="preserve">1. Extraer del SIGEF la cuota de compromiso aprobada.</t>
  </si>
  <si>
    <t xml:space="preserve">2. Analizar las informaciones obtenidas e identificar los montos de cuota de compromiso asociadas a las subccuentas de cuota de pago mensual.</t>
  </si>
  <si>
    <t xml:space="preserve">3.  Asignar cuotas de Pago Mensual en función del análisis realizado.</t>
  </si>
  <si>
    <t xml:space="preserve">4. Dar seguimiento a la cuota asignada y en función de la ejecución realizar ajustes.</t>
  </si>
  <si>
    <t xml:space="preserve">45) Asignación de Cuota de Pago Diaria</t>
  </si>
  <si>
    <t xml:space="preserve">Porcentaje de libramientos aprobados, en su fecha de vencimiento , cubierta por la cuota de pago diaria asignada.</t>
  </si>
  <si>
    <t xml:space="preserve">Cuota  de Pago Diaria en el SIGEF
Cuota de Pago Diaria  actualizada en el SIGEF</t>
  </si>
  <si>
    <t xml:space="preserve">1. Extraer del SIGEF los libramientos aprobados por fecha de vencimiento.</t>
  </si>
  <si>
    <t xml:space="preserve">2. Analizar las informaciones obtenidas e identificar los montos de los  libramientos aprobados asociadas a las subccuentas de cuota de pago diaria.</t>
  </si>
  <si>
    <t xml:space="preserve">3. Asignar cuotas de pago diaria en función del análisis realizado.</t>
  </si>
  <si>
    <t xml:space="preserve">46) Actualización de Cuentas Bancarias</t>
  </si>
  <si>
    <t xml:space="preserve">Porcentaje  de cuentas bancarias actualizadas. </t>
  </si>
  <si>
    <t xml:space="preserve">100% de las solicitadas.</t>
  </si>
  <si>
    <t xml:space="preserve">Informe de cuentas actualizadas.</t>
  </si>
  <si>
    <t xml:space="preserve">1. Tramitar la actualización de cuentas bancarias.</t>
  </si>
  <si>
    <t xml:space="preserve">2. Gestionar la documentación de las cuentas bancarias.</t>
  </si>
  <si>
    <t xml:space="preserve">47) Conciliacion y Administracion de las Cuentas Bancarias y Subcuentas</t>
  </si>
  <si>
    <t xml:space="preserve">Poncentaje de las Cuentas y Subcuentas Conciliadas</t>
  </si>
  <si>
    <t xml:space="preserve">Status de los movimientos en los extratos bancarios en el SIGEF</t>
  </si>
  <si>
    <t xml:space="preserve">1. Realizar el análisis y conciliación de las cuentas</t>
  </si>
  <si>
    <t xml:space="preserve">2. Realizar el análisis y conciliación de las subcuentas</t>
  </si>
  <si>
    <t xml:space="preserve">48) Gestión de Transferencias Bancarias a las unidades ejecutoras de proyectos.</t>
  </si>
  <si>
    <t xml:space="preserve">Porcentaje de transferencias bancarias realizadas a las unidades ejecutoras de proyectos. </t>
  </si>
  <si>
    <t xml:space="preserve">Solicitudes de Transferencias de Recursos Externos</t>
  </si>
  <si>
    <t xml:space="preserve">1. Recibir y validar las solicitudes transferencias bancarias. </t>
  </si>
  <si>
    <t xml:space="preserve">2. Realizar la gestión bancaria de las transferencias a las unidades ejecutoras de proyectos.</t>
  </si>
  <si>
    <t xml:space="preserve">49) Gestión de Transferencias Bancarias a las instituciones que forman parte de la Fase I de la CUT</t>
  </si>
  <si>
    <t xml:space="preserve">Porcentaje de transferencias bancarias realizadas  a las instituciones que forman parte de la Fase I de la CUT</t>
  </si>
  <si>
    <t xml:space="preserve">Registro de Transferencias en Cuentas Bancarias  </t>
  </si>
  <si>
    <t xml:space="preserve">1. Validar informaciones contenidas en el formulario de validacion de Programacion y Disponibilidad</t>
  </si>
  <si>
    <t xml:space="preserve">2. Realizar el registro en el sistema de las transferencias bancarias a las instituciones de la fase I de la CUT.</t>
  </si>
  <si>
    <t xml:space="preserve">50) Gestión de Transferencias de AnticiposFinancieros </t>
  </si>
  <si>
    <t xml:space="preserve">Porcentaje transferencias realizadas a las cuentas de anticipos financieros de las instituciones solicitantes. </t>
  </si>
  <si>
    <t xml:space="preserve">Solicitudes de Anticipos Financieros </t>
  </si>
  <si>
    <t xml:space="preserve">1. Validar la instrucción del Anticipo.</t>
  </si>
  <si>
    <t xml:space="preserve">
2. Tramitar las transferencias bancarias a las instituciones en el sistema.
</t>
  </si>
  <si>
    <t xml:space="preserve">51) Gestión de Transferencias Bancarias entre cuentas del tesoro</t>
  </si>
  <si>
    <t xml:space="preserve">Porcentaje de tranferencia realizadas entre cuentas del tesoro</t>
  </si>
  <si>
    <t xml:space="preserve">100% de las solcicitadas.</t>
  </si>
  <si>
    <t xml:space="preserve">Registro de la tranferencia</t>
  </si>
  <si>
    <t xml:space="preserve">1. Registrar las transferencias bancarias a las instituciones en el sistema.                 </t>
  </si>
  <si>
    <t xml:space="preserve">2. Gestionar envió de nota correspondietne a transferencia a la entidad financiera</t>
  </si>
  <si>
    <t xml:space="preserve">52) Realizacion de traslados entre subcuentas</t>
  </si>
  <si>
    <t xml:space="preserve">Porcentaje de trasnferencia realizadas</t>
  </si>
  <si>
    <t xml:space="preserve">1. Gestionar autorización traslado entre subcuentas                                                    </t>
  </si>
  <si>
    <t xml:space="preserve"> 2. Ejecutar los traslado entre sub cuentas.</t>
  </si>
  <si>
    <t xml:space="preserve">53) Gestión de Divisas  para  el pago de los compromisos del gobierno en moneda extranjera</t>
  </si>
  <si>
    <t xml:space="preserve">Porcentaje de divisas gestionadas para el pago de los compromisos del gobierno en moneda extranjera</t>
  </si>
  <si>
    <t xml:space="preserve">Registro de divisas gestionadas
Programacion de Gestión de divisas   </t>
  </si>
  <si>
    <t xml:space="preserve">1. Programar y cuantificar la demanda de divisas</t>
  </si>
  <si>
    <t xml:space="preserve">2. Tramitar y negociar con los bancos la tasa de compra de divisa.</t>
  </si>
  <si>
    <t xml:space="preserve">54) Registro de ingresos percibidos en el Tesoro</t>
  </si>
  <si>
    <t xml:space="preserve">Porcentaje de ingresos registrados y especificados.</t>
  </si>
  <si>
    <t xml:space="preserve">Reporte de Ingresos del SIGEF</t>
  </si>
  <si>
    <t xml:space="preserve">1. Registrar los ingresos percibidos por la DGA y DGII.</t>
  </si>
  <si>
    <t xml:space="preserve">2. Registrar los ingresos percibidos por otras entidades públicas</t>
  </si>
  <si>
    <t xml:space="preserve">3.Registro de los ingresos a través de la Recaudación por Caja</t>
  </si>
  <si>
    <t xml:space="preserve">55) Seguimiento de las Recaudaciones</t>
  </si>
  <si>
    <t xml:space="preserve"> Porcentaje de cumplimiento de las recaudaciones con respecto a las proyecciones de ingresos tributarios</t>
  </si>
  <si>
    <t xml:space="preserve">Reportes de Registros de Ingresos en SIGEF </t>
  </si>
  <si>
    <t xml:space="preserve">1. Determinar los índices estacionales, por concepto </t>
  </si>
  <si>
    <t xml:space="preserve"> Porcentaje de cumplimiento de las recaudaciones con respecto a las proyecciones de ingresos no tributarios</t>
  </si>
  <si>
    <t xml:space="preserve">2. Elaborar series históricas de las recaudaciones diarias. </t>
  </si>
  <si>
    <t xml:space="preserve">3. Preparar Informe sobre el Comportamiento de las Recaudaciones</t>
  </si>
  <si>
    <t xml:space="preserve">56) Gestión de Cobranza</t>
  </si>
  <si>
    <t xml:space="preserve">Cantidad de recursos captados</t>
  </si>
  <si>
    <t xml:space="preserve">Por definir</t>
  </si>
  <si>
    <t xml:space="preserve">Estados de cuenta</t>
  </si>
  <si>
    <t xml:space="preserve">1. Realizar la gestión de cobranza de ingresos no depositados en el Tesoro.</t>
  </si>
  <si>
    <t xml:space="preserve">2. Preparar Informe sobre el recupero de crédito de la gestión de cobranza</t>
  </si>
  <si>
    <t xml:space="preserve">Porcentaje de  recuperación de prestamos otorgados a instituciones publicas.</t>
  </si>
  <si>
    <t xml:space="preserve">Reporte de ingresos e informe de recurso depositados en el tesoro.</t>
  </si>
  <si>
    <t xml:space="preserve">1. Realizar inventario de la cuentas  garantizadas por el Estado a las diferentes entidades publicas o privadas.</t>
  </si>
  <si>
    <t xml:space="preserve">2. Dar seguimiento a los acuerdos entra las partes para oportuno ingreso de los recursos</t>
  </si>
  <si>
    <t xml:space="preserve">57) Ejecución de Pagos Mediante Transferencia Bancaria</t>
  </si>
  <si>
    <t xml:space="preserve">Porcentaje de órdenes canceladas mediante transferencia bancaria</t>
  </si>
  <si>
    <t xml:space="preserve">Aprobaciones de pago de CGR
Autorizaciones de pago, Tesorero  Nacional y Tesorerías Institucionales
Reportes del SIGEF</t>
  </si>
  <si>
    <t xml:space="preserve">1. Tramitar la recepción de las órdenes de pago.</t>
  </si>
  <si>
    <t xml:space="preserve">DAD,
CGR y TI</t>
  </si>
  <si>
    <t xml:space="preserve">2. Autorizar las órdenes de pago en el SIGEF.</t>
  </si>
  <si>
    <t xml:space="preserve">DAD, Tesorero Nacional y TI.</t>
  </si>
  <si>
    <t xml:space="preserve">3. Ejecutar los pagos aprobados por la CGR para gastos corrientes a través de transferencia bancaria.</t>
  </si>
  <si>
    <t xml:space="preserve">DAD, DPyEF y DACyRF</t>
  </si>
  <si>
    <t xml:space="preserve">58) Ejecución de Pagos a través de Notas de Pago</t>
  </si>
  <si>
    <t xml:space="preserve">Porcentaje de órdenes canceladas a través de Notas de Pago</t>
  </si>
  <si>
    <t xml:space="preserve">Aprobaciones de pago de CGR
Autorizaciones de pago, Tesorero  Nacional y Tesorerías Institucionales
Reportes del SIGEF
Notas Generadas</t>
  </si>
  <si>
    <t xml:space="preserve">1. Realizar el pago de la deuda externa e interna, a través de Notas de Pago.</t>
  </si>
  <si>
    <t xml:space="preserve">DAD, DGCP y DACyRF</t>
  </si>
  <si>
    <t xml:space="preserve">59) Ejecución de Pagos mediante Cheques</t>
  </si>
  <si>
    <t xml:space="preserve">Porcentaje de órdenes canceladas mediante cheques</t>
  </si>
  <si>
    <t xml:space="preserve">Aprobaciones de pago de CGR
Autorizaciones de pago, Tesorero  Nacional y Tesorerías Institucionales
Reportes del SIGEF
Registros de Cheques emitidos</t>
  </si>
  <si>
    <t xml:space="preserve">1. Ejecutar pagos a través de cheques. </t>
  </si>
  <si>
    <t xml:space="preserve">DAD, CGR, TI y Tesorero Nacional</t>
  </si>
  <si>
    <t xml:space="preserve">Porcentaje de cheques reimpresos</t>
  </si>
  <si>
    <t xml:space="preserve">2. Tramitar la reimpresión de los cheques internos dañados.</t>
  </si>
  <si>
    <t xml:space="preserve">DAD</t>
  </si>
  <si>
    <t xml:space="preserve">Porcentaje de compromisos entregados por cheques y confirmados</t>
  </si>
  <si>
    <t xml:space="preserve">3. Tramitar las solicitudes de reimpresión de cheques externos.</t>
  </si>
  <si>
    <t xml:space="preserve">DAD, DJ, TI y Tesorero Nacional</t>
  </si>
  <si>
    <t xml:space="preserve">60) Registro y Levantamiento de Retenciones.</t>
  </si>
  <si>
    <t xml:space="preserve">Porcentaje de Retenciones Registradas</t>
  </si>
  <si>
    <t xml:space="preserve">Registro de Levantamientos y Retenciones</t>
  </si>
  <si>
    <t xml:space="preserve">1. Registrar las retenciones.</t>
  </si>
  <si>
    <t xml:space="preserve">DAD y DJ</t>
  </si>
  <si>
    <t xml:space="preserve">Porcentaje Levantado de las Retenciones Registradas</t>
  </si>
  <si>
    <t xml:space="preserve">2. Levantar las retenciones solicitadas, registradas y aprobadas.</t>
  </si>
  <si>
    <t xml:space="preserve">61) Conversión de Comprobantes</t>
  </si>
  <si>
    <t xml:space="preserve"> Porcentaje de  comprobantes convertidos</t>
  </si>
  <si>
    <t xml:space="preserve"> Registros de conversiones realizadas</t>
  </si>
  <si>
    <t xml:space="preserve">1. Identificar los comprobantes a convertir.</t>
  </si>
  <si>
    <t xml:space="preserve">DAD, TI, Tesorero Nacional y  DACYRF. </t>
  </si>
  <si>
    <t xml:space="preserve">2. Realizar la conversión de comprobantes.</t>
  </si>
  <si>
    <t xml:space="preserve">62) Realización de Pagos no Recibidos</t>
  </si>
  <si>
    <t xml:space="preserve">Porcentaje de ejecución de los pagos no recibidos de los solicitados. </t>
  </si>
  <si>
    <t xml:space="preserve">Reportes en el SIGEF</t>
  </si>
  <si>
    <t xml:space="preserve">1. Identificar los pagos no recibidos.</t>
  </si>
  <si>
    <t xml:space="preserve">DAD, TI y Tesorero Nacional.</t>
  </si>
  <si>
    <t xml:space="preserve">Porcentaje de ejecución de los pagos no recibidos ni solicitados.</t>
  </si>
  <si>
    <t xml:space="preserve">2. Explicar el proceso para enviar el medio de pago.</t>
  </si>
  <si>
    <t xml:space="preserve">3. Ejecutar el pago.</t>
  </si>
  <si>
    <t xml:space="preserve">63) Asistencia Técnica a las Tesorerías Institucionales</t>
  </si>
  <si>
    <t xml:space="preserve">Porcentaje de instituciones con requerimientos de infamaciones atendidos satisfactoriamente.</t>
  </si>
  <si>
    <t xml:space="preserve">Registros de asistencia técnica.
Informe de Encuesta de satisfacción de servicios </t>
  </si>
  <si>
    <t xml:space="preserve">1. Brindar asistencia técnica a las Tesorerías Institucionales.</t>
  </si>
  <si>
    <t xml:space="preserve">64) Ejecución de Actos, Contratos y Resoluciones</t>
  </si>
  <si>
    <t xml:space="preserve">Porcentaje elaborado de los Contratos Legales solicitados</t>
  </si>
  <si>
    <t xml:space="preserve"> Contratos elaborados
Solicitud de elaboración de contratos
Autorizaciones de Acceso a Pagina Web
Resoluciones Administrativas</t>
  </si>
  <si>
    <t xml:space="preserve">1. Elaborar y Notariar contratos legales</t>
  </si>
  <si>
    <t xml:space="preserve">Porcentaje de resoluciones revisadas por el departamento jurídico</t>
  </si>
  <si>
    <t xml:space="preserve">2. Custodiar las Autorizaciones de Acceso a la pagina Web de la Institución</t>
  </si>
  <si>
    <t xml:space="preserve">65) Recepción y Tramite de Solicitudes de Acceso a la Información</t>
  </si>
  <si>
    <t xml:space="preserve">Porcentaje desarrollado del Sistema de Solicitudes de Acceso de Información Automatizada </t>
  </si>
  <si>
    <t xml:space="preserve">Plan metodológico del Sistema de Solicitudes de Acceso de Información Automatizada
Software Sistema de Solicitudes de Información Automatizada </t>
  </si>
  <si>
    <t xml:space="preserve">1. Preparar propuesta de Sistema de Solicitudes de Acceso de Información Automatizada</t>
  </si>
  <si>
    <t xml:space="preserve">2. Desarrollar un Sistema de Solicitudes de Acceso de Información Automatizada</t>
  </si>
  <si>
    <t xml:space="preserve">Porcentaje de respuestas entregadas dentro de los plazos establecidos en la Ley 200-04</t>
  </si>
  <si>
    <t xml:space="preserve">Formulario de Solicitud de Información
Libro de Registro de Solicitudes</t>
  </si>
  <si>
    <t xml:space="preserve">3. Gestionar las solicitudes de acceso a la información pública</t>
  </si>
  <si>
    <t xml:space="preserve">OAI
DTI
Responsables de la Matriz Informacional</t>
  </si>
  <si>
    <t xml:space="preserve">Constancias de entrega de respuestas</t>
  </si>
  <si>
    <t xml:space="preserve">4. Brindar respuestas a las solicitudes de acceso a la información recibidas</t>
  </si>
  <si>
    <t xml:space="preserve">Expedientes archivados</t>
  </si>
  <si>
    <t xml:space="preserve">5. Archivar solicitudes contestadas</t>
  </si>
  <si>
    <t xml:space="preserve">Constancia de comunicaciones de remisión de solicitudes</t>
  </si>
  <si>
    <t xml:space="preserve">6. Canalizar las solicitudes de acceso a la información pertenecientes a otras instituciones.</t>
  </si>
  <si>
    <t xml:space="preserve">66) Desarrollo, Instalación y Mantenimiento de Software </t>
  </si>
  <si>
    <t xml:space="preserve">Porcentaje instalado de los software solicitados  </t>
  </si>
  <si>
    <t xml:space="preserve"> Software de trabajo instalados</t>
  </si>
  <si>
    <t xml:space="preserve">1. Instalar software solicitados</t>
  </si>
  <si>
    <t xml:space="preserve">Porcentaje desarrollado de los software solicitados</t>
  </si>
  <si>
    <t xml:space="preserve">Comunicaciones de solicitud de software.
Software desarrollados
Software Sistema de Solicitudes de Información Automatizada</t>
  </si>
  <si>
    <t xml:space="preserve">2. Analizar factibilidad / necesidades de software</t>
  </si>
  <si>
    <t xml:space="preserve">3. Desarrollar software solicitados</t>
  </si>
  <si>
    <t xml:space="preserve">4. Documentar manuales de códigos fuente y manuales usuarios para software de la TN</t>
  </si>
  <si>
    <t xml:space="preserve">Porcentaje de mantenimiento realizado a software</t>
  </si>
  <si>
    <t xml:space="preserve">Requisiciones de mantenimiento de Software
Licencias de Software adquiridas</t>
  </si>
  <si>
    <t xml:space="preserve">5. Planificar actualización software TN</t>
  </si>
  <si>
    <t xml:space="preserve">6. Actualizar software de la TN</t>
  </si>
  <si>
    <t xml:space="preserve">7. Dar mantenimiento a los software implementados</t>
  </si>
  <si>
    <t xml:space="preserve">67) Instalación y Mantenimiento de Hardware </t>
  </si>
  <si>
    <t xml:space="preserve">Porcentaje  de equipos informáticos con mantenimiento adecuado</t>
  </si>
  <si>
    <t xml:space="preserve">Requisiciones de Mantenimiento  de Equipos</t>
  </si>
  <si>
    <t xml:space="preserve">1. Dar mantenimiento a los equipos informático de TN</t>
  </si>
  <si>
    <t xml:space="preserve">Porcentaje instalado, de los equipos requeridos por las unidades de trabajo</t>
  </si>
  <si>
    <t xml:space="preserve">Registros de Instalaciones
Solicitudes de Compra de equipos</t>
  </si>
  <si>
    <t xml:space="preserve">2.  Instalar equipos informáticos nuevos</t>
  </si>
  <si>
    <t xml:space="preserve">68) Reclutamiento,  Selección  y Evaluación de Personal</t>
  </si>
  <si>
    <t xml:space="preserve">Porciento de Contrataciones y/o Concursos según plan de dotación</t>
  </si>
  <si>
    <t xml:space="preserve">Formularios de Requesón de Personal
Plan de Dotación de Personal</t>
  </si>
  <si>
    <t xml:space="preserve">1. Documentar el plan de dotación, promoción y/o ascenso de personal 2016</t>
  </si>
  <si>
    <t xml:space="preserve">RR.HH.
DJ</t>
  </si>
  <si>
    <t xml:space="preserve">Porciento de promociones/ascensossegún plan</t>
  </si>
  <si>
    <t xml:space="preserve">Matriz de Promociones y/o Ascensos</t>
  </si>
  <si>
    <t xml:space="preserve">2. Realizar  ascensos</t>
  </si>
  <si>
    <t xml:space="preserve">3. Realizar promociones</t>
  </si>
  <si>
    <t xml:space="preserve">Porcentaje de personal de nuevo ingreso que cumple con el perfil del cargo</t>
  </si>
  <si>
    <t xml:space="preserve">Certificaciones de Preparación Técnico-Profesional
Manual de Cargos
Reporte de Evaluación de Candidato
Nombramientos MAP 
</t>
  </si>
  <si>
    <t xml:space="preserve">4. Contratar personal vía concurso</t>
  </si>
  <si>
    <t xml:space="preserve">5. Ingresar personal por contrato</t>
  </si>
  <si>
    <t xml:space="preserve">69) Inducción de Servidores de Nuevo Ingreso</t>
  </si>
  <si>
    <t xml:space="preserve">Porcentaje de servidores que reciben inducción </t>
  </si>
  <si>
    <t xml:space="preserve">Registro de Inducción del personal
Declaración de Compromiso del Código de Ética y Conducta
Acuse de  Recibo de Manual de Inducción</t>
  </si>
  <si>
    <t xml:space="preserve">1. Impartir taller de inducción</t>
  </si>
  <si>
    <t xml:space="preserve">70) Programación de Vacaciones</t>
  </si>
  <si>
    <t xml:space="preserve">Porcentaje del cumplimiento de la programación de Vacaciones</t>
  </si>
  <si>
    <t xml:space="preserve">Programación de Vacaciones por Áreas
</t>
  </si>
  <si>
    <t xml:space="preserve">1. Asentar en la Matriz de Anual planificación de vacaciones por área</t>
  </si>
  <si>
    <t xml:space="preserve">2. Verificar y Registrar las informaciones de los Formularios de Vacaciones</t>
  </si>
  <si>
    <t xml:space="preserve">71) Medición, Registro y Control de los RR.HH.</t>
  </si>
  <si>
    <t xml:space="preserve">Porcentaje de Absentismo Laboral injustificado. </t>
  </si>
  <si>
    <t xml:space="preserve">&lt;5%</t>
  </si>
  <si>
    <t xml:space="preserve">Tardanzas registradas en el Sistema de Asistencia.</t>
  </si>
  <si>
    <t xml:space="preserve">1. Medir y llevar estadísticas de las tardanzas registradas en el Sistema de Asistencia. </t>
  </si>
  <si>
    <t xml:space="preserve">72) Servicios de Mayordomía</t>
  </si>
  <si>
    <t xml:space="preserve">Porcentaje mensual  del cumplimiento de la programación de mayordomía</t>
  </si>
  <si>
    <t xml:space="preserve">Formularios de inspección
 Publicaciones Internas</t>
  </si>
  <si>
    <t xml:space="preserve">1. Gestionar la Programación de mayordomía</t>
  </si>
  <si>
    <t xml:space="preserve">73) Manejo  de Almacén y Suministro </t>
  </si>
  <si>
    <t xml:space="preserve">Porcentaje  atendido, de las solicitudes de abastecimiento recibidas  </t>
  </si>
  <si>
    <t xml:space="preserve">Sistema de almacen</t>
  </si>
  <si>
    <t xml:space="preserve">1. Identificacion topografica de productos</t>
  </si>
  <si>
    <t xml:space="preserve">Requisiciones de Material atendido</t>
  </si>
  <si>
    <t xml:space="preserve">2. Abastecer y registrar las solicitudes de suministro. </t>
  </si>
  <si>
    <t xml:space="preserve">Informe de consumo de inventario </t>
  </si>
  <si>
    <t xml:space="preserve">3. Monitorear y Controlar  el consumo de mercancía del inventario.</t>
  </si>
  <si>
    <t xml:space="preserve">74) Despacho de  Especies Timbradas, Garantías, Fondos y Valores</t>
  </si>
  <si>
    <t xml:space="preserve"> Porcentaje impreso de las  especies timbradas solicitadas mensualmente</t>
  </si>
  <si>
    <t xml:space="preserve">Registro de especies timbradas impresas  </t>
  </si>
  <si>
    <t xml:space="preserve">1. Gestionar la impresión de las especies timbradas </t>
  </si>
  <si>
    <t xml:space="preserve">Promedio de especies despachadas al cliente por tipo </t>
  </si>
  <si>
    <t xml:space="preserve">Estampillas (406,921,253)
Sellos Ley 196 (155,764)
Sellos Ley 91 (1,423,186)
Sellos Postales
(1,974,428)</t>
  </si>
  <si>
    <t xml:space="preserve">Registros de especies timbradas despachadas</t>
  </si>
  <si>
    <t xml:space="preserve">2. Despachar y registrar las especies timbradas</t>
  </si>
  <si>
    <t xml:space="preserve">75) Gestión de los servicios sociales SAVICA</t>
  </si>
  <si>
    <t xml:space="preserve">Porcentaje de los expedientes SAVICA procesados y enviados a INAVI </t>
  </si>
  <si>
    <t xml:space="preserve"> Acuse de recibo de expedientes en Sávica</t>
  </si>
  <si>
    <t xml:space="preserve">1. Gestionar el envío de expedientes para servicios sociales SAVICA</t>
  </si>
  <si>
    <t xml:space="preserve">76) Distribucion de Correspondencia</t>
  </si>
  <si>
    <t xml:space="preserve">Porcentaje de correspondencias externas distribuidas</t>
  </si>
  <si>
    <t xml:space="preserve">Acuse de recibo de correspondencia</t>
  </si>
  <si>
    <t xml:space="preserve">1. Registrar y distribuir la correspondencia externa recibida. </t>
  </si>
  <si>
    <t xml:space="preserve">Porcentaje de correspondencia interna entregadas</t>
  </si>
  <si>
    <t xml:space="preserve">2. Registrar y despachar la correspondencia interna a los destinatarios externos </t>
  </si>
  <si>
    <t xml:space="preserve">77) Formulación de Planes, Programas y Proyectos </t>
  </si>
  <si>
    <t xml:space="preserve">Porcentaje de proyectos formulados</t>
  </si>
  <si>
    <t xml:space="preserve">100% de los identificados</t>
  </si>
  <si>
    <t xml:space="preserve">Proyectos Formulados</t>
  </si>
  <si>
    <t xml:space="preserve">1. Formular proyectos y programas </t>
  </si>
  <si>
    <t xml:space="preserve">Cantidad de Planes Elaborados </t>
  </si>
  <si>
    <t xml:space="preserve"> Plan Anual de Compras y Contrataciones
Plan Operativo Anual</t>
  </si>
  <si>
    <t xml:space="preserve">1. Preparar la Planificación Trimestral de la TN</t>
  </si>
  <si>
    <t xml:space="preserve">2. Formular el Plan Operativo Anual 2016</t>
  </si>
  <si>
    <t xml:space="preserve">3. Preparar el Plan Anual de Compras y Contrataciones 2016</t>
  </si>
  <si>
    <t xml:space="preserve">78) Evaluación de Planes y Proyectos </t>
  </si>
  <si>
    <t xml:space="preserve">Cantidad de PCC y HMMP emitidos </t>
  </si>
  <si>
    <t xml:space="preserve">HMMP
PCC
Informe de Monitoreo Trimestral</t>
  </si>
  <si>
    <t xml:space="preserve">1. Elaborar el Monitoreo y Control del Plan Operativo Anual 2014</t>
  </si>
  <si>
    <t xml:space="preserve">Cantidad de talleres de revisión de avance trimestral del POA</t>
  </si>
  <si>
    <t xml:space="preserve">Registro de Participantes
Fotos y Videos</t>
  </si>
  <si>
    <t xml:space="preserve">1. Realizar Taller de Revisión de Avance Trimestral del POA 2014.</t>
  </si>
  <si>
    <t xml:space="preserve">Cantidad de reportes emitidos del Cumplimiento del Plan Anual de Compras y Contrataciones</t>
  </si>
  <si>
    <t xml:space="preserve">Informe Trimestral del Nivel de Cumplimiento del Plan Anual de Compras y Contrataciones </t>
  </si>
  <si>
    <t xml:space="preserve">1. Elaborar Informe Trimestral del Nivel de Cumplimiento del Plan Anual de Compras y Contrataciones </t>
  </si>
  <si>
    <t xml:space="preserve">79) Autoevaluación en las Normas Básicas de Control Interno (NOBACI)</t>
  </si>
  <si>
    <t xml:space="preserve">Porcentaje desarrollado del Plan de Acción de Mejoras NOBACI</t>
  </si>
  <si>
    <t xml:space="preserve">Autodiagnóstico NOBACI
Plan de Acción de Mejoras NOBACI</t>
  </si>
  <si>
    <t xml:space="preserve">1. Impartir Taller sobre las Normas Básicas de Control Interno (NOBACI)</t>
  </si>
  <si>
    <t xml:space="preserve">2. Preparar autodiagnóstico acorde a las Normas Básicas de Control Interno (NOBACI)</t>
  </si>
  <si>
    <t xml:space="preserve">3. Formular Plan de Acción de Mejoras NOBACI</t>
  </si>
  <si>
    <t xml:space="preserve">4. Ejecutar Plan de Acción de Mejoras NOBACI</t>
  </si>
  <si>
    <t xml:space="preserve">80) Elaboración Memoria anual</t>
  </si>
  <si>
    <t xml:space="preserve">Número de memorias elaboradas</t>
  </si>
  <si>
    <t xml:space="preserve">Memoria anual aprobada</t>
  </si>
  <si>
    <t xml:space="preserve">1. Elaborar borrador de Memoria Anual Institucional</t>
  </si>
  <si>
    <t xml:space="preserve">2. Revisar y aprobar la Memoria Anual Institucional</t>
  </si>
  <si>
    <t xml:space="preserve">81) Implementación de la Política de Control Documental SEGÚN Normas ISO 9001</t>
  </si>
  <si>
    <t xml:space="preserve">Porcentaje de documentos controlados </t>
  </si>
  <si>
    <t xml:space="preserve">100% de los identificados </t>
  </si>
  <si>
    <t xml:space="preserve">Listado de Documentos Vigentes </t>
  </si>
  <si>
    <t xml:space="preserve">1. Controlar la Documentación de la Tesorería Nacional </t>
  </si>
  <si>
    <t xml:space="preserve">2. Contralar los cambios realizados a Documentos Vigentes </t>
  </si>
  <si>
    <t xml:space="preserve">82) Definición e Implementación del Sistema de Gestión de la Calidad</t>
  </si>
  <si>
    <t xml:space="preserve">Cantidad de Capacitaciones Impartidas </t>
  </si>
  <si>
    <t xml:space="preserve"> Registro de las Capacitaciones impartidas</t>
  </si>
  <si>
    <t xml:space="preserve">1. Desarrollar Talleres de Gestión de Calidad</t>
  </si>
  <si>
    <t xml:space="preserve">Porcentaje completado del autodiagnóstico CAF </t>
  </si>
  <si>
    <t xml:space="preserve">1. Actas de Reuniones del Comité de Calidad. 
2. Diagnóstico CAF
3. Informe de Resultados (Areas Fuertes y Oportunidades de Mejora)  </t>
  </si>
  <si>
    <t xml:space="preserve">1. Impartir Charlas sobre interpretación de Criterios a Comité de Calidad. </t>
  </si>
  <si>
    <t xml:space="preserve">2. Autodiagnosticar la realidad institucional con el modelo CAF. </t>
  </si>
  <si>
    <t xml:space="preserve">3. Preparar plan de acción y mejoras. </t>
  </si>
  <si>
    <r>
      <rPr>
        <b val="true"/>
        <sz val="9"/>
        <rFont val="Arial "/>
        <family val="0"/>
      </rPr>
      <t xml:space="preserve">83) Medic</t>
    </r>
    <r>
      <rPr>
        <b val="true"/>
        <sz val="9"/>
        <color rgb="FF000000"/>
        <rFont val="Arial "/>
        <family val="0"/>
      </rPr>
      <t xml:space="preserve">ión del Nivel </t>
    </r>
    <r>
      <rPr>
        <b val="true"/>
        <sz val="9"/>
        <rFont val="Arial "/>
        <family val="0"/>
      </rPr>
      <t xml:space="preserve">de Servicio</t>
    </r>
  </si>
  <si>
    <t xml:space="preserve">Porcentaje de denuncias y sugerencias cerradas.</t>
  </si>
  <si>
    <t xml:space="preserve">Inquietudes obtenidas a través del Buzón de sugerencias físico y virtual.
Inquietudes obtenidas a través de las Redes Sociales (Facebook y Twitter).
Planes de Acción y evidencias sobre el cierre de las denuncias y sugerencias.</t>
  </si>
  <si>
    <t xml:space="preserve">1. Medir el nivel de satisfacción de los clientes internos y externos a través del Buzón de Sugerencias y las Redes Sociales.</t>
  </si>
  <si>
    <t xml:space="preserve">2. Desarrollar planes de acción de para satisfacer las necesidades de los usuarios internos y externos de la institución.</t>
  </si>
  <si>
    <t xml:space="preserve">Cantidad de encuestas del servicio interno y externo aplicadas </t>
  </si>
  <si>
    <t xml:space="preserve">Encuestas Externas aplicadas</t>
  </si>
  <si>
    <t xml:space="preserve">1 Aplicar Encuestas Externas sobre la imagen global de la institución.</t>
  </si>
  <si>
    <t xml:space="preserve">2. Medir el Nivel de Satisfacción de los proveedores y usuarios externos.</t>
  </si>
  <si>
    <t xml:space="preserve">6. Desarrollar planes de acción para satisfacer las necesidades de los proveedores y  usuarios externos e internos de la institución.</t>
  </si>
  <si>
    <t xml:space="preserve">84) Medición del clima laboral</t>
  </si>
  <si>
    <t xml:space="preserve">Porcentaje agotado de los procesos para la medición del clima laboral</t>
  </si>
  <si>
    <t xml:space="preserve">Encuestas  de Clima Laboral 
Informe  de diagnostico de Clima Laboral</t>
  </si>
  <si>
    <t xml:space="preserve">1. Realizar la medición del clima laboral </t>
  </si>
  <si>
    <t xml:space="preserve">DPyD
DRHH (I)</t>
  </si>
  <si>
    <t xml:space="preserve">85) Asistencia Legal</t>
  </si>
  <si>
    <t xml:space="preserve">Porcentaje de Asesorías  Jurídicas realizadas</t>
  </si>
  <si>
    <t xml:space="preserve">Archivos de control 
Políticas y Procedimientos de la TN
Expedientes Jurídicos
Libro de Registro de Entrada</t>
  </si>
  <si>
    <t xml:space="preserve">1. Aprobar políticas y procedimientos internos de la Tesorería Nacional</t>
  </si>
  <si>
    <t xml:space="preserve">Porcentaje de fallos emitidos a favor de la Tesorería Nacional</t>
  </si>
  <si>
    <t xml:space="preserve">2. Brindar asesorías jurídicas personalizadas</t>
  </si>
  <si>
    <t xml:space="preserve">3. Representar legalmente a la Tesorería Nacional</t>
  </si>
  <si>
    <t xml:space="preserve">86) Certificación de Fianzas, Garantías Bancarias y reimpresión de Cheques</t>
  </si>
  <si>
    <t xml:space="preserve">Porcentaje Custodiado de las Fianzas recibidas en la Institución</t>
  </si>
  <si>
    <t xml:space="preserve">Libro de registro de entrada
Fianzas custodiadas
Registro de entrega de certificados financieros
Solicitud de impresión de cheques (SIGEF)</t>
  </si>
  <si>
    <t xml:space="preserve">1. Procesar y custodiar las fianzas recibidas en la institución</t>
  </si>
  <si>
    <t xml:space="preserve">Porcentaje de Certificados Descargados</t>
  </si>
  <si>
    <t xml:space="preserve">2. Descargar y devolver certificados financieros</t>
  </si>
  <si>
    <t xml:space="preserve">Porcentaje de cheques reimpresos procesados</t>
  </si>
  <si>
    <t xml:space="preserve">Procesar cheques reimpresos3.</t>
  </si>
</sst>
</file>

<file path=xl/styles.xml><?xml version="1.0" encoding="utf-8"?>
<styleSheet xmlns="http://schemas.openxmlformats.org/spreadsheetml/2006/main">
  <numFmts count="12">
    <numFmt numFmtId="164" formatCode="General"/>
    <numFmt numFmtId="165" formatCode="_(\$* #,##0.00_);_(\$* \(#,##0.00\);_(\$* \-??_);_(@_)"/>
    <numFmt numFmtId="166" formatCode="_([$€-2]* #,##0.00_);_([$€-2]* \(#,##0.00\);_([$€-2]* \-??_)"/>
    <numFmt numFmtId="167" formatCode="_-* #,##0.00\ _€_-;\-* #,##0.00\ _€_-;_-* \-??\ _€_-;_-@_-"/>
    <numFmt numFmtId="168" formatCode="0%"/>
    <numFmt numFmtId="169" formatCode="_(* #,##0.00_);_(* \(#,##0.00\);_(* \-??_);_(@_)"/>
    <numFmt numFmtId="170" formatCode="0"/>
    <numFmt numFmtId="171" formatCode="_([$RD$-1C0A]* #,##0.00_);_([$RD$-1C0A]* \(#,##0.00\);_([$RD$-1C0A]* \-??_);_(@_)"/>
    <numFmt numFmtId="172" formatCode="_([$$-409]* #,##0.00_);_([$$-409]* \(#,##0.00\);_([$$-409]* \-??_);_(@_)"/>
    <numFmt numFmtId="173" formatCode="@"/>
    <numFmt numFmtId="174" formatCode="&quot;RD$&quot;#,##0.00"/>
    <numFmt numFmtId="175" formatCode="_(&quot;RD$&quot;* #,##0.00_);_(&quot;RD$&quot;* \(#,##0.00\);_(&quot;RD$&quot;* \-??_);_(@_)"/>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9"/>
      <color rgb="FF000000"/>
      <name val="Arial"/>
      <family val="2"/>
    </font>
    <font>
      <sz val="9"/>
      <color rgb="FFFF0000"/>
      <name val="Arial"/>
      <family val="2"/>
    </font>
    <font>
      <b val="true"/>
      <i val="true"/>
      <sz val="16"/>
      <name val="Adobe Caslon Pro"/>
      <family val="1"/>
    </font>
    <font>
      <b val="true"/>
      <sz val="14"/>
      <name val="Adobe Caslon Pro"/>
      <family val="1"/>
    </font>
    <font>
      <b val="true"/>
      <sz val="9"/>
      <name val="Arial "/>
      <family val="0"/>
    </font>
    <font>
      <sz val="9"/>
      <name val="Arial "/>
      <family val="0"/>
    </font>
    <font>
      <sz val="9"/>
      <color rgb="FF000000"/>
      <name val="Arial "/>
      <family val="0"/>
    </font>
    <font>
      <b val="true"/>
      <sz val="9"/>
      <color rgb="FF000000"/>
      <name val="Arial "/>
      <family val="0"/>
    </font>
    <font>
      <b val="true"/>
      <sz val="9"/>
      <name val="Arial"/>
      <family val="2"/>
    </font>
    <font>
      <sz val="9"/>
      <name val="Arial"/>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333399"/>
        <bgColor rgb="FF003366"/>
      </patternFill>
    </fill>
  </fills>
  <borders count="11">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5" applyFont="true" applyBorder="true" applyAlignment="true" applyProtection="false">
      <alignment horizontal="center"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6" fillId="2" borderId="1" xfId="35" applyFont="true" applyBorder="true" applyAlignment="true" applyProtection="false">
      <alignment horizontal="center" vertical="bottom" textRotation="0" wrapText="false" indent="0" shrinkToFit="false"/>
      <protection locked="true" hidden="false"/>
    </xf>
    <xf numFmtId="164" fontId="4" fillId="0" borderId="2" xfId="35" applyFont="true" applyBorder="true" applyAlignment="false" applyProtection="false">
      <alignment horizontal="general" vertical="bottom" textRotation="0" wrapText="false" indent="0" shrinkToFit="false"/>
      <protection locked="true" hidden="false"/>
    </xf>
    <xf numFmtId="164" fontId="4" fillId="0" borderId="3" xfId="35" applyFont="true" applyBorder="true" applyAlignment="false" applyProtection="false">
      <alignment horizontal="general" vertical="bottom" textRotation="0" wrapText="false" indent="0" shrinkToFit="false"/>
      <protection locked="true" hidden="false"/>
    </xf>
    <xf numFmtId="164" fontId="4" fillId="0" borderId="4" xfId="35" applyFont="true" applyBorder="true" applyAlignment="false" applyProtection="false">
      <alignment horizontal="general" vertical="bottom" textRotation="0" wrapText="false" indent="0" shrinkToFit="false"/>
      <protection locked="true" hidden="false"/>
    </xf>
    <xf numFmtId="164" fontId="4" fillId="0" borderId="5" xfId="35" applyFont="true" applyBorder="true" applyAlignment="false" applyProtection="false">
      <alignment horizontal="general" vertical="bottom" textRotation="0" wrapText="false" indent="0" shrinkToFit="false"/>
      <protection locked="true" hidden="false"/>
    </xf>
    <xf numFmtId="164" fontId="4" fillId="0" borderId="6" xfId="35" applyFont="true" applyBorder="true" applyAlignment="false" applyProtection="false">
      <alignment horizontal="general" vertical="bottom" textRotation="0" wrapText="false" indent="0" shrinkToFit="false"/>
      <protection locked="true" hidden="false"/>
    </xf>
    <xf numFmtId="164" fontId="4" fillId="0" borderId="7" xfId="35" applyFont="true" applyBorder="true" applyAlignment="false" applyProtection="false">
      <alignment horizontal="general" vertical="bottom" textRotation="0" wrapText="false" indent="0" shrinkToFit="false"/>
      <protection locked="true" hidden="false"/>
    </xf>
    <xf numFmtId="164" fontId="6" fillId="2" borderId="8" xfId="35"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4" borderId="9" xfId="36" applyFont="true" applyBorder="true" applyAlignment="true" applyProtection="false">
      <alignment horizontal="left" vertical="center" textRotation="0" wrapText="true" indent="0" shrinkToFit="false"/>
      <protection locked="true" hidden="false"/>
    </xf>
    <xf numFmtId="164" fontId="11" fillId="5" borderId="9" xfId="36" applyFont="true" applyBorder="true" applyAlignment="true" applyProtection="false">
      <alignment horizontal="left"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11" fillId="4" borderId="9" xfId="39"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11" fillId="5" borderId="9" xfId="24" applyFont="true" applyBorder="true" applyAlignment="true" applyProtection="false">
      <alignment horizontal="center" vertical="top" textRotation="0" wrapText="true" indent="0" shrinkToFit="false"/>
      <protection locked="true" hidden="false"/>
    </xf>
    <xf numFmtId="167" fontId="11" fillId="5" borderId="9" xfId="24" applyFont="true" applyBorder="true" applyAlignment="true" applyProtection="false">
      <alignment horizontal="center" vertical="center" textRotation="0" wrapText="true" indent="0" shrinkToFit="false"/>
      <protection locked="true" hidden="false"/>
    </xf>
    <xf numFmtId="164" fontId="11" fillId="4" borderId="9" xfId="24" applyFont="true" applyBorder="true" applyAlignment="true" applyProtection="false">
      <alignment horizontal="center" vertical="center" textRotation="0" wrapText="true" indent="0" shrinkToFit="false"/>
      <protection locked="true" hidden="false"/>
    </xf>
    <xf numFmtId="164" fontId="11" fillId="5" borderId="9" xfId="24" applyFont="true" applyBorder="true" applyAlignment="true" applyProtection="false">
      <alignment horizontal="center" vertical="center" textRotation="0" wrapText="true" indent="0" shrinkToFit="false"/>
      <protection locked="true" hidden="false"/>
    </xf>
    <xf numFmtId="169" fontId="11" fillId="5" borderId="9" xfId="15" applyFont="true" applyBorder="true" applyAlignment="true" applyProtection="tru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70" fontId="12" fillId="0" borderId="9"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6" borderId="9" xfId="0" applyFont="true" applyBorder="true" applyAlignment="true" applyProtection="false">
      <alignment horizontal="center" vertical="center" textRotation="0" wrapText="true" indent="0" shrinkToFit="false"/>
      <protection locked="true" hidden="false"/>
    </xf>
    <xf numFmtId="171" fontId="11" fillId="0" borderId="9" xfId="15" applyFont="true" applyBorder="true" applyAlignment="true" applyProtection="true">
      <alignment horizontal="center" vertical="center" textRotation="0" wrapText="false" indent="0" shrinkToFit="false"/>
      <protection locked="true" hidden="false"/>
    </xf>
    <xf numFmtId="171" fontId="11" fillId="0" borderId="9" xfId="0" applyFont="true" applyBorder="true" applyAlignment="true" applyProtection="false">
      <alignment horizontal="center" vertical="center" textRotation="0" wrapText="false" indent="0" shrinkToFit="false"/>
      <protection locked="true" hidden="false"/>
    </xf>
    <xf numFmtId="172" fontId="11" fillId="0" borderId="9" xfId="15"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13" fillId="6" borderId="9" xfId="0" applyFont="true" applyBorder="true" applyAlignment="false" applyProtection="false">
      <alignment horizontal="general" vertical="bottom" textRotation="0" wrapText="false" indent="0" shrinkToFit="false"/>
      <protection locked="true" hidden="false"/>
    </xf>
    <xf numFmtId="164" fontId="12" fillId="6"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71" fontId="14" fillId="0" borderId="9" xfId="0" applyFont="true" applyBorder="true" applyAlignment="true" applyProtection="false">
      <alignment horizontal="center" vertical="center" textRotation="0" wrapText="false" indent="0" shrinkToFit="false"/>
      <protection locked="true" hidden="false"/>
    </xf>
    <xf numFmtId="173" fontId="11" fillId="0" borderId="9" xfId="0" applyFont="true" applyBorder="true" applyAlignment="true" applyProtection="false">
      <alignment horizontal="center" vertical="center" textRotation="0" wrapText="true" indent="0" shrinkToFit="false"/>
      <protection locked="true" hidden="false"/>
    </xf>
    <xf numFmtId="168" fontId="12" fillId="0" borderId="9" xfId="19" applyFont="true" applyBorder="true" applyAlignment="true" applyProtection="true">
      <alignment horizontal="center" vertical="center" textRotation="0" wrapText="true" indent="0" shrinkToFit="false"/>
      <protection locked="true" hidden="false"/>
    </xf>
    <xf numFmtId="164" fontId="12" fillId="6" borderId="9" xfId="0" applyFont="true" applyBorder="true" applyAlignment="true" applyProtection="false">
      <alignment horizontal="center" vertical="bottom" textRotation="0" wrapText="false" indent="0" shrinkToFit="false"/>
      <protection locked="true" hidden="false"/>
    </xf>
    <xf numFmtId="171" fontId="11" fillId="0" borderId="9" xfId="15" applyFont="true" applyBorder="true" applyAlignment="true" applyProtection="true">
      <alignment horizontal="center" vertical="center" textRotation="0" wrapText="true" indent="0" shrinkToFit="false"/>
      <protection locked="true" hidden="false"/>
    </xf>
    <xf numFmtId="164" fontId="11" fillId="5" borderId="9" xfId="0" applyFont="true" applyBorder="true" applyAlignment="true" applyProtection="false">
      <alignment horizontal="left" vertical="center" textRotation="0" wrapText="true" indent="0" shrinkToFit="false"/>
      <protection locked="true" hidden="false"/>
    </xf>
    <xf numFmtId="164" fontId="12" fillId="6" borderId="9" xfId="0" applyFont="true" applyBorder="true" applyAlignment="true" applyProtection="false">
      <alignment horizontal="general" vertical="bottom" textRotation="0" wrapText="false" indent="0" shrinkToFit="false"/>
      <protection locked="true" hidden="false"/>
    </xf>
    <xf numFmtId="172" fontId="11" fillId="0" borderId="9" xfId="24" applyFont="true" applyBorder="true" applyAlignment="true" applyProtection="false">
      <alignment horizontal="center" vertical="center" textRotation="0" wrapText="true" indent="0" shrinkToFit="false"/>
      <protection locked="true" hidden="false"/>
    </xf>
    <xf numFmtId="164" fontId="11" fillId="0" borderId="9" xfId="38" applyFont="true" applyBorder="true" applyAlignment="true" applyProtection="false">
      <alignment horizontal="center" vertical="center" textRotation="0" wrapText="true" indent="0" shrinkToFit="false"/>
      <protection locked="true" hidden="false"/>
    </xf>
    <xf numFmtId="170" fontId="12" fillId="0" borderId="9" xfId="38" applyFont="true" applyBorder="true" applyAlignment="true" applyProtection="false">
      <alignment horizontal="center" vertical="center" textRotation="0" wrapText="true" indent="0" shrinkToFit="false"/>
      <protection locked="true" hidden="false"/>
    </xf>
    <xf numFmtId="171" fontId="11" fillId="0" borderId="9" xfId="38" applyFont="true" applyBorder="true" applyAlignment="true" applyProtection="false">
      <alignment horizontal="center" vertical="center" textRotation="0" wrapText="true" indent="0" shrinkToFit="false"/>
      <protection locked="true" hidden="false"/>
    </xf>
    <xf numFmtId="172" fontId="11" fillId="0" borderId="9" xfId="38" applyFont="true" applyBorder="true" applyAlignment="true" applyProtection="false">
      <alignment horizontal="center" vertical="center" textRotation="0" wrapText="true" indent="0" shrinkToFit="false"/>
      <protection locked="true" hidden="false"/>
    </xf>
    <xf numFmtId="168" fontId="12" fillId="0" borderId="9" xfId="38" applyFont="true" applyBorder="true" applyAlignment="true" applyProtection="false">
      <alignment horizontal="center" vertical="center" textRotation="0" wrapText="true" indent="0" shrinkToFit="false"/>
      <protection locked="true" hidden="false"/>
    </xf>
    <xf numFmtId="164" fontId="11" fillId="6" borderId="9" xfId="24" applyFont="true" applyBorder="true" applyAlignment="true" applyProtection="false">
      <alignment horizontal="center" vertical="center" textRotation="0" wrapText="true" indent="0" shrinkToFit="false"/>
      <protection locked="true" hidden="false"/>
    </xf>
    <xf numFmtId="171" fontId="11" fillId="0" borderId="9" xfId="24" applyFont="true" applyBorder="true" applyAlignment="true" applyProtection="false">
      <alignment horizontal="center" vertical="center" textRotation="0" wrapText="true" indent="0" shrinkToFit="false"/>
      <protection locked="true" hidden="false"/>
    </xf>
    <xf numFmtId="172" fontId="11" fillId="0" borderId="9" xfId="0" applyFont="true" applyBorder="true" applyAlignment="true" applyProtection="false">
      <alignment horizontal="center" vertical="center" textRotation="0" wrapText="false" indent="0" shrinkToFit="false"/>
      <protection locked="true" hidden="false"/>
    </xf>
    <xf numFmtId="171" fontId="11" fillId="0" borderId="9" xfId="15" applyFont="true" applyBorder="true" applyAlignment="true" applyProtection="true">
      <alignment horizontal="general" vertical="center" textRotation="0" wrapText="false" indent="0" shrinkToFit="false"/>
      <protection locked="true" hidden="false"/>
    </xf>
    <xf numFmtId="171" fontId="11" fillId="0" borderId="9" xfId="0" applyFont="true" applyBorder="true" applyAlignment="true" applyProtection="false">
      <alignment horizontal="general" vertical="center" textRotation="0" wrapText="false" indent="0" shrinkToFit="false"/>
      <protection locked="true" hidden="false"/>
    </xf>
    <xf numFmtId="172" fontId="11" fillId="0" borderId="9" xfId="15" applyFont="true" applyBorder="true" applyAlignment="true" applyProtection="true">
      <alignment horizontal="general" vertical="center" textRotation="0" wrapText="false" indent="0" shrinkToFit="false"/>
      <protection locked="true" hidden="false"/>
    </xf>
    <xf numFmtId="168" fontId="12" fillId="0" borderId="9" xfId="19"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9" fontId="11" fillId="0" borderId="9" xfId="15"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74" fontId="15" fillId="0" borderId="9" xfId="24" applyFont="true" applyBorder="true" applyAlignment="true" applyProtection="false">
      <alignment horizontal="center" vertical="center" textRotation="0" wrapText="true" indent="0" shrinkToFit="false"/>
      <protection locked="true" hidden="false"/>
    </xf>
    <xf numFmtId="168"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1" fillId="0" borderId="9" xfId="24"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74" fontId="15" fillId="0" borderId="10" xfId="24"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8" fontId="16" fillId="3" borderId="9"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justify"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3" borderId="9" xfId="0" applyFont="true" applyBorder="true" applyAlignment="true" applyProtection="false">
      <alignment horizontal="center" vertical="bottom" textRotation="0" wrapText="false" indent="0" shrinkToFit="false"/>
      <protection locked="true" hidden="false"/>
    </xf>
    <xf numFmtId="171" fontId="11" fillId="3" borderId="9" xfId="15" applyFont="true" applyBorder="true" applyAlignment="true" applyProtection="true">
      <alignment horizontal="center" vertical="center" textRotation="0" wrapText="true" indent="0" shrinkToFit="false"/>
      <protection locked="true" hidden="false"/>
    </xf>
    <xf numFmtId="172" fontId="11" fillId="3" borderId="9" xfId="15"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5" fillId="3" borderId="9" xfId="24" applyFont="true" applyBorder="true" applyAlignment="true" applyProtection="false">
      <alignment horizontal="center" vertical="center" textRotation="0" wrapText="true" indent="0" shrinkToFit="false"/>
      <protection locked="true" hidden="false"/>
    </xf>
    <xf numFmtId="164" fontId="15" fillId="6" borderId="9" xfId="24" applyFont="true" applyBorder="true" applyAlignment="true" applyProtection="false">
      <alignment horizontal="center" vertical="center" textRotation="0" wrapText="true" indent="0" shrinkToFit="false"/>
      <protection locked="true" hidden="false"/>
    </xf>
    <xf numFmtId="171" fontId="11" fillId="3" borderId="9" xfId="24" applyFont="true" applyBorder="true" applyAlignment="true" applyProtection="false">
      <alignment horizontal="center" vertical="center" textRotation="0" wrapText="true" indent="0" shrinkToFit="false"/>
      <protection locked="true" hidden="false"/>
    </xf>
    <xf numFmtId="172" fontId="11" fillId="0" borderId="9" xfId="17" applyFont="true" applyBorder="true" applyAlignment="true" applyProtection="tru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true" indent="0" shrinkToFit="false"/>
      <protection locked="true" hidden="false"/>
    </xf>
    <xf numFmtId="164" fontId="11" fillId="5" borderId="9" xfId="38" applyFont="true" applyBorder="true" applyAlignment="true" applyProtection="false">
      <alignment horizontal="left" vertical="center" textRotation="0" wrapText="tru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8" fontId="12" fillId="3" borderId="9" xfId="0" applyFont="true" applyBorder="true" applyAlignment="true" applyProtection="true">
      <alignment horizontal="center" vertical="center" textRotation="0" wrapText="true" indent="0" shrinkToFit="false"/>
      <protection locked="true" hidden="false"/>
    </xf>
    <xf numFmtId="172" fontId="11" fillId="0" borderId="9" xfId="17"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8" fontId="13" fillId="0" borderId="9" xfId="0" applyFont="true" applyBorder="true" applyAlignment="true" applyProtection="false">
      <alignment horizontal="center" vertical="center" textRotation="0" wrapText="false" indent="0" shrinkToFit="false"/>
      <protection locked="true" hidden="false"/>
    </xf>
    <xf numFmtId="172" fontId="14" fillId="0" borderId="9" xfId="0" applyFont="true" applyBorder="true" applyAlignment="true" applyProtection="false">
      <alignment horizontal="center" vertical="center" textRotation="0" wrapText="false" indent="0" shrinkToFit="false"/>
      <protection locked="true" hidden="false"/>
    </xf>
    <xf numFmtId="170" fontId="13"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9" xfId="36"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2" fillId="0" borderId="9" xfId="24"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71" fontId="14" fillId="0" borderId="9" xfId="0" applyFont="true" applyBorder="true" applyAlignment="true" applyProtection="false">
      <alignment horizontal="center" vertical="center" textRotation="0" wrapText="false" indent="0" shrinkToFit="false"/>
      <protection locked="true" hidden="false"/>
    </xf>
    <xf numFmtId="172" fontId="11" fillId="3" borderId="9" xfId="24" applyFont="true" applyBorder="true" applyAlignment="true" applyProtection="false">
      <alignment horizontal="center" vertical="center" textRotation="0" wrapText="true" indent="0" shrinkToFit="false"/>
      <protection locked="true" hidden="false"/>
    </xf>
    <xf numFmtId="164" fontId="11" fillId="3" borderId="9" xfId="24" applyFont="true" applyBorder="true" applyAlignment="true" applyProtection="false">
      <alignment horizontal="center" vertical="center" textRotation="0" wrapText="true" indent="0" shrinkToFit="false"/>
      <protection locked="true" hidden="false"/>
    </xf>
    <xf numFmtId="171" fontId="12" fillId="0" borderId="9" xfId="24" applyFont="true" applyBorder="true" applyAlignment="true" applyProtection="false">
      <alignment horizontal="center" vertical="center" textRotation="0" wrapText="true" indent="0" shrinkToFit="false"/>
      <protection locked="true" hidden="false"/>
    </xf>
    <xf numFmtId="172" fontId="11" fillId="3"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71" fontId="11" fillId="3" borderId="9" xfId="0" applyFont="true" applyBorder="true" applyAlignment="true" applyProtection="false">
      <alignment horizontal="center" vertical="center" textRotation="0" wrapText="true" indent="0" shrinkToFit="false"/>
      <protection locked="true" hidden="false"/>
    </xf>
    <xf numFmtId="172" fontId="11" fillId="3" borderId="9" xfId="0" applyFont="true" applyBorder="true" applyAlignment="true" applyProtection="false">
      <alignment horizontal="center" vertical="center" textRotation="0" wrapText="true" indent="0" shrinkToFit="false"/>
      <protection locked="true" hidden="false"/>
    </xf>
    <xf numFmtId="168" fontId="13" fillId="0" borderId="9" xfId="0" applyFont="true" applyBorder="true" applyAlignment="true" applyProtection="false">
      <alignment horizontal="center" vertical="center" textRotation="0" wrapText="true" indent="0" shrinkToFit="false"/>
      <protection locked="true" hidden="false"/>
    </xf>
    <xf numFmtId="171" fontId="14" fillId="0" borderId="9" xfId="19" applyFont="true" applyBorder="true" applyAlignment="true" applyProtection="true">
      <alignment horizontal="center" vertical="center" textRotation="0" wrapText="false" indent="0" shrinkToFit="false"/>
      <protection locked="true" hidden="false"/>
    </xf>
    <xf numFmtId="171" fontId="11" fillId="0" borderId="9" xfId="17"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1" fontId="11" fillId="0" borderId="9" xfId="0" applyFont="true" applyBorder="true" applyAlignment="true" applyProtection="false">
      <alignment horizontal="center" vertical="center" textRotation="0" wrapText="true" indent="0" shrinkToFit="false"/>
      <protection locked="true" hidden="false"/>
    </xf>
    <xf numFmtId="172" fontId="11" fillId="0" borderId="9" xfId="0" applyFont="true" applyBorder="true" applyAlignment="true" applyProtection="false">
      <alignment horizontal="center" vertical="center" textRotation="0" wrapText="true" indent="0" shrinkToFit="false"/>
      <protection locked="true" hidden="false"/>
    </xf>
    <xf numFmtId="164" fontId="11" fillId="5" borderId="9" xfId="38" applyFont="true" applyBorder="true" applyAlignment="true" applyProtection="false">
      <alignment horizontal="center" vertical="center" textRotation="0" wrapText="true" indent="0" shrinkToFit="false"/>
      <protection locked="true" hidden="false"/>
    </xf>
    <xf numFmtId="164" fontId="11" fillId="3" borderId="9" xfId="38" applyFont="true" applyBorder="true" applyAlignment="true" applyProtection="false">
      <alignment horizontal="center" vertical="center" textRotation="0" wrapText="true" indent="0" shrinkToFit="false"/>
      <protection locked="true" hidden="false"/>
    </xf>
    <xf numFmtId="164" fontId="12" fillId="3" borderId="9" xfId="38" applyFont="true" applyBorder="true" applyAlignment="true" applyProtection="false">
      <alignment horizontal="center" vertical="center" textRotation="0" wrapText="true" indent="0" shrinkToFit="false"/>
      <protection locked="true" hidden="false"/>
    </xf>
    <xf numFmtId="168" fontId="12" fillId="3" borderId="9" xfId="38" applyFont="true" applyBorder="true" applyAlignment="true" applyProtection="false">
      <alignment horizontal="center" vertical="center" textRotation="0" wrapText="true" indent="0" shrinkToFit="false"/>
      <protection locked="true" hidden="false"/>
    </xf>
    <xf numFmtId="164" fontId="12" fillId="0" borderId="9" xfId="38" applyFont="true" applyBorder="true" applyAlignment="true" applyProtection="false">
      <alignment horizontal="center" vertical="center" textRotation="0" wrapText="true" indent="0" shrinkToFit="false"/>
      <protection locked="true" hidden="false"/>
    </xf>
    <xf numFmtId="164" fontId="11" fillId="0" borderId="9" xfId="36" applyFont="true" applyBorder="true" applyAlignment="true" applyProtection="false">
      <alignment horizontal="center" vertical="center" textRotation="0" wrapText="true" indent="0" shrinkToFit="false"/>
      <protection locked="true" hidden="false"/>
    </xf>
    <xf numFmtId="171" fontId="11" fillId="0" borderId="9" xfId="36" applyFont="true" applyBorder="true" applyAlignment="true" applyProtection="false">
      <alignment horizontal="center" vertical="center" textRotation="0" wrapText="true" indent="0" shrinkToFit="false"/>
      <protection locked="true" hidden="false"/>
    </xf>
    <xf numFmtId="172" fontId="11" fillId="0" borderId="9" xfId="36" applyFont="true" applyBorder="true" applyAlignment="true" applyProtection="false">
      <alignment horizontal="center" vertical="center" textRotation="0" wrapText="true" indent="0" shrinkToFit="false"/>
      <protection locked="true" hidden="false"/>
    </xf>
    <xf numFmtId="172" fontId="11" fillId="0" borderId="9" xfId="15" applyFont="true" applyBorder="true" applyAlignment="true" applyProtection="true">
      <alignment horizontal="center" vertical="center" textRotation="0" wrapText="true" indent="0" shrinkToFit="false"/>
      <protection locked="true" hidden="false"/>
    </xf>
    <xf numFmtId="171" fontId="11" fillId="0" borderId="10" xfId="15" applyFont="true" applyBorder="true" applyAlignment="true" applyProtection="true">
      <alignment horizontal="general" vertical="center" textRotation="0" wrapText="true" indent="0" shrinkToFit="false"/>
      <protection locked="true" hidden="false"/>
    </xf>
    <xf numFmtId="172" fontId="14" fillId="0" borderId="10" xfId="0" applyFont="true" applyBorder="true" applyAlignment="true" applyProtection="false">
      <alignment horizontal="general" vertical="center" textRotation="0" wrapText="false" indent="0" shrinkToFit="false"/>
      <protection locked="true" hidden="false"/>
    </xf>
    <xf numFmtId="168" fontId="12" fillId="3" borderId="9" xfId="0" applyFont="true" applyBorder="true" applyAlignment="true" applyProtection="false">
      <alignment horizontal="center" vertical="center" textRotation="0" wrapText="true" indent="0" shrinkToFit="false"/>
      <protection locked="true" hidden="false"/>
    </xf>
    <xf numFmtId="171" fontId="11" fillId="3" borderId="9" xfId="19" applyFont="true" applyBorder="true" applyAlignment="true" applyProtection="true">
      <alignment horizontal="center" vertical="center" textRotation="0" wrapText="true" indent="0" shrinkToFit="false"/>
      <protection locked="true" hidden="false"/>
    </xf>
    <xf numFmtId="168" fontId="13" fillId="3" borderId="9" xfId="0" applyFont="true" applyBorder="true" applyAlignment="true" applyProtection="false">
      <alignment horizontal="center" vertical="center" textRotation="0" wrapText="true" indent="0" shrinkToFit="false"/>
      <protection locked="true" hidden="false"/>
    </xf>
    <xf numFmtId="168" fontId="13" fillId="3" borderId="9" xfId="0" applyFont="true" applyBorder="true" applyAlignment="true" applyProtection="false">
      <alignment horizontal="center" vertical="center" textRotation="0" wrapText="false" indent="0" shrinkToFit="false"/>
      <protection locked="true" hidden="false"/>
    </xf>
    <xf numFmtId="173" fontId="11" fillId="3" borderId="9" xfId="0" applyFont="true" applyBorder="true" applyAlignment="true" applyProtection="false">
      <alignment horizontal="center" vertical="center" textRotation="0" wrapText="true" indent="0" shrinkToFit="false"/>
      <protection locked="true" hidden="false"/>
    </xf>
    <xf numFmtId="171" fontId="11" fillId="3" borderId="9" xfId="15" applyFont="true" applyBorder="true" applyAlignment="true" applyProtection="true">
      <alignment horizontal="center" vertical="center" textRotation="0" wrapText="false" indent="0" shrinkToFit="false"/>
      <protection locked="true" hidden="false"/>
    </xf>
    <xf numFmtId="171" fontId="11" fillId="3"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2" fillId="0" borderId="9" xfId="19" applyFont="true" applyBorder="true" applyAlignment="true" applyProtection="true">
      <alignment horizontal="center" vertical="center" textRotation="0" wrapText="true" indent="0" shrinkToFit="false"/>
      <protection locked="true" hidden="false"/>
    </xf>
    <xf numFmtId="164" fontId="12" fillId="3" borderId="9" xfId="19" applyFont="true" applyBorder="true" applyAlignment="true" applyProtection="true">
      <alignment horizontal="center" vertical="center" textRotation="0" wrapText="true" indent="0" shrinkToFit="false"/>
      <protection locked="true" hidden="false"/>
    </xf>
    <xf numFmtId="171" fontId="11" fillId="3" borderId="9" xfId="15" applyFont="true" applyBorder="true" applyAlignment="true" applyProtection="true">
      <alignment horizontal="right" vertical="center" textRotation="0" wrapText="true" indent="0" shrinkToFit="false"/>
      <protection locked="true" hidden="false"/>
    </xf>
    <xf numFmtId="168"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6" borderId="9"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70" fontId="12" fillId="3" borderId="9"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75" fontId="14" fillId="0" borderId="9" xfId="17" applyFont="true" applyBorder="true" applyAlignment="true" applyProtection="true">
      <alignment horizontal="center"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Euro" xfId="21"/>
    <cellStyle name="Millares 2" xfId="22"/>
    <cellStyle name="Millares 2 2" xfId="23"/>
    <cellStyle name="Normal 10" xfId="24"/>
    <cellStyle name="Normal 2 10" xfId="25"/>
    <cellStyle name="Normal 2 11" xfId="26"/>
    <cellStyle name="Normal 2 2" xfId="27"/>
    <cellStyle name="Normal 2 3" xfId="28"/>
    <cellStyle name="Normal 2 4" xfId="29"/>
    <cellStyle name="Normal 2 5" xfId="30"/>
    <cellStyle name="Normal 2 6" xfId="31"/>
    <cellStyle name="Normal 2 7" xfId="32"/>
    <cellStyle name="Normal 2 8" xfId="33"/>
    <cellStyle name="Normal 2 9" xfId="34"/>
    <cellStyle name="Normal 3" xfId="35"/>
    <cellStyle name="Normal 4" xfId="36"/>
    <cellStyle name="Normal 5" xfId="37"/>
    <cellStyle name="Normal 7" xfId="38"/>
    <cellStyle name="Normal 8" xfId="39"/>
    <cellStyle name="Porcentual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7440</xdr:colOff>
      <xdr:row>0</xdr:row>
      <xdr:rowOff>47520</xdr:rowOff>
    </xdr:from>
    <xdr:to>
      <xdr:col>4</xdr:col>
      <xdr:colOff>1663920</xdr:colOff>
      <xdr:row>1</xdr:row>
      <xdr:rowOff>95400</xdr:rowOff>
    </xdr:to>
    <xdr:pic>
      <xdr:nvPicPr>
        <xdr:cNvPr id="0" name="Imagen 1" descr=""/>
        <xdr:cNvPicPr/>
      </xdr:nvPicPr>
      <xdr:blipFill>
        <a:blip r:embed="rId1"/>
        <a:stretch/>
      </xdr:blipFill>
      <xdr:spPr>
        <a:xfrm>
          <a:off x="6965280" y="47520"/>
          <a:ext cx="636480" cy="628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2" min="2" style="0" width="9.56"/>
    <col collapsed="false" customWidth="true" hidden="false" outlineLevel="0" max="3" min="3" style="0" width="56.41"/>
  </cols>
  <sheetData>
    <row r="2" customFormat="false" ht="18"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3"/>
    </row>
    <row r="5" customFormat="false" ht="15" hidden="false" customHeight="false" outlineLevel="0" collapsed="false">
      <c r="B5" s="4" t="s">
        <v>2</v>
      </c>
      <c r="C5" s="5" t="s">
        <v>3</v>
      </c>
    </row>
    <row r="6" customFormat="false" ht="15" hidden="false" customHeight="false" outlineLevel="0" collapsed="false">
      <c r="B6" s="6" t="s">
        <v>4</v>
      </c>
      <c r="C6" s="7" t="s">
        <v>5</v>
      </c>
    </row>
    <row r="7" customFormat="false" ht="15" hidden="false" customHeight="false" outlineLevel="0" collapsed="false">
      <c r="B7" s="6" t="s">
        <v>6</v>
      </c>
      <c r="C7" s="7" t="s">
        <v>7</v>
      </c>
    </row>
    <row r="8" customFormat="false" ht="15" hidden="false" customHeight="false" outlineLevel="0" collapsed="false">
      <c r="B8" s="6" t="s">
        <v>8</v>
      </c>
      <c r="C8" s="7" t="s">
        <v>9</v>
      </c>
    </row>
    <row r="9" customFormat="false" ht="15" hidden="false" customHeight="false" outlineLevel="0" collapsed="false">
      <c r="B9" s="6" t="s">
        <v>10</v>
      </c>
      <c r="C9" s="7" t="s">
        <v>11</v>
      </c>
    </row>
    <row r="10" customFormat="false" ht="15" hidden="false" customHeight="false" outlineLevel="0" collapsed="false">
      <c r="B10" s="6" t="s">
        <v>12</v>
      </c>
      <c r="C10" s="7" t="s">
        <v>13</v>
      </c>
    </row>
    <row r="11" customFormat="false" ht="15" hidden="false" customHeight="false" outlineLevel="0" collapsed="false">
      <c r="B11" s="6" t="s">
        <v>14</v>
      </c>
      <c r="C11" s="7" t="s">
        <v>15</v>
      </c>
    </row>
    <row r="12" customFormat="false" ht="15.75" hidden="false" customHeight="false" outlineLevel="0" collapsed="false">
      <c r="B12" s="8" t="s">
        <v>16</v>
      </c>
      <c r="C12" s="9" t="s">
        <v>17</v>
      </c>
    </row>
    <row r="13" customFormat="false" ht="15.75" hidden="false" customHeight="false" outlineLevel="0" collapsed="false">
      <c r="B13" s="10" t="s">
        <v>18</v>
      </c>
      <c r="C13" s="10"/>
    </row>
    <row r="14" customFormat="false" ht="15" hidden="false" customHeight="false" outlineLevel="0" collapsed="false">
      <c r="B14" s="4" t="s">
        <v>19</v>
      </c>
      <c r="C14" s="5" t="s">
        <v>20</v>
      </c>
    </row>
    <row r="15" customFormat="false" ht="15" hidden="false" customHeight="false" outlineLevel="0" collapsed="false">
      <c r="B15" s="6" t="s">
        <v>21</v>
      </c>
      <c r="C15" s="7" t="s">
        <v>22</v>
      </c>
    </row>
    <row r="16" customFormat="false" ht="15" hidden="false" customHeight="false" outlineLevel="0" collapsed="false">
      <c r="B16" s="6" t="s">
        <v>23</v>
      </c>
      <c r="C16" s="7" t="s">
        <v>24</v>
      </c>
    </row>
    <row r="17" customFormat="false" ht="15" hidden="false" customHeight="false" outlineLevel="0" collapsed="false">
      <c r="B17" s="6" t="s">
        <v>25</v>
      </c>
      <c r="C17" s="7" t="s">
        <v>26</v>
      </c>
    </row>
    <row r="18" customFormat="false" ht="15" hidden="false" customHeight="false" outlineLevel="0" collapsed="false">
      <c r="B18" s="6" t="s">
        <v>27</v>
      </c>
      <c r="C18" s="7" t="s">
        <v>28</v>
      </c>
    </row>
    <row r="19" customFormat="false" ht="15" hidden="false" customHeight="false" outlineLevel="0" collapsed="false">
      <c r="B19" s="6" t="s">
        <v>29</v>
      </c>
      <c r="C19" s="7" t="s">
        <v>30</v>
      </c>
    </row>
    <row r="20" customFormat="false" ht="15" hidden="false" customHeight="false" outlineLevel="0" collapsed="false">
      <c r="B20" s="6" t="s">
        <v>31</v>
      </c>
      <c r="C20" s="7" t="s">
        <v>32</v>
      </c>
    </row>
    <row r="21" customFormat="false" ht="15" hidden="false" customHeight="false" outlineLevel="0" collapsed="false">
      <c r="B21" s="6" t="s">
        <v>33</v>
      </c>
      <c r="C21" s="7" t="s">
        <v>34</v>
      </c>
    </row>
    <row r="22" customFormat="false" ht="15" hidden="false" customHeight="false" outlineLevel="0" collapsed="false">
      <c r="B22" s="6" t="s">
        <v>35</v>
      </c>
      <c r="C22" s="7" t="s">
        <v>36</v>
      </c>
    </row>
    <row r="23" customFormat="false" ht="15" hidden="false" customHeight="false" outlineLevel="0" collapsed="false">
      <c r="B23" s="6" t="s">
        <v>37</v>
      </c>
      <c r="C23" s="7" t="s">
        <v>38</v>
      </c>
    </row>
    <row r="24" customFormat="false" ht="15.75" hidden="false" customHeight="false" outlineLevel="0" collapsed="false">
      <c r="B24" s="8" t="s">
        <v>39</v>
      </c>
      <c r="C24" s="9" t="s">
        <v>40</v>
      </c>
    </row>
  </sheetData>
  <mergeCells count="3">
    <mergeCell ref="B2:C2"/>
    <mergeCell ref="B4:C4"/>
    <mergeCell ref="B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2"/>
  <sheetViews>
    <sheetView showFormulas="false" showGridLines="false" showRowColHeaders="true" showZeros="true" rightToLeft="false" tabSelected="true" showOutlineSymbols="true" defaultGridColor="true" view="normal" topLeftCell="A361" colorId="64" zoomScale="85" zoomScaleNormal="85" zoomScalePageLayoutView="85" workbookViewId="0">
      <selection pane="topLeft" activeCell="V10" activeCellId="0" sqref="V1:V16384"/>
    </sheetView>
  </sheetViews>
  <sheetFormatPr defaultColWidth="9.13671875" defaultRowHeight="12" zeroHeight="false" outlineLevelRow="0" outlineLevelCol="0"/>
  <cols>
    <col collapsed="false" customWidth="true" hidden="false" outlineLevel="0" max="1" min="1" style="11" width="27.85"/>
    <col collapsed="false" customWidth="true" hidden="false" outlineLevel="0" max="2" min="2" style="11" width="21.56"/>
    <col collapsed="false" customWidth="true" hidden="false" outlineLevel="0" max="3" min="3" style="11" width="16.28"/>
    <col collapsed="false" customWidth="true" hidden="false" outlineLevel="0" max="4" min="4" style="11" width="18.56"/>
    <col collapsed="false" customWidth="true" hidden="false" outlineLevel="0" max="5" min="5" style="11" width="36.14"/>
    <col collapsed="false" customWidth="true" hidden="false" outlineLevel="0" max="6" min="6" style="11" width="13.14"/>
    <col collapsed="false" customWidth="true" hidden="false" outlineLevel="0" max="15" min="7" style="11" width="2.28"/>
    <col collapsed="false" customWidth="true" hidden="false" outlineLevel="0" max="18" min="16" style="11" width="3.28"/>
    <col collapsed="false" customWidth="true" hidden="false" outlineLevel="0" max="19" min="19" style="11" width="12.28"/>
    <col collapsed="false" customWidth="true" hidden="false" outlineLevel="0" max="20" min="20" style="11" width="22.14"/>
    <col collapsed="false" customWidth="true" hidden="false" outlineLevel="0" max="21" min="21" style="11" width="18.41"/>
    <col collapsed="false" customWidth="true" hidden="false" outlineLevel="0" max="22" min="22" style="11" width="18.14"/>
    <col collapsed="false" customWidth="false" hidden="false" outlineLevel="0" max="257" min="23" style="11" width="9.14"/>
  </cols>
  <sheetData>
    <row r="1" customFormat="false" ht="45.75" hidden="false" customHeight="true" outlineLevel="0" collapsed="false">
      <c r="A1" s="12"/>
      <c r="B1" s="12"/>
      <c r="C1" s="12"/>
      <c r="D1" s="12"/>
      <c r="E1" s="12"/>
      <c r="F1" s="12"/>
      <c r="G1" s="12"/>
      <c r="H1" s="12"/>
      <c r="I1" s="12"/>
      <c r="J1" s="12"/>
      <c r="K1" s="12"/>
      <c r="L1" s="12"/>
      <c r="M1" s="12"/>
      <c r="N1" s="12"/>
      <c r="O1" s="12"/>
      <c r="P1" s="12"/>
      <c r="Q1" s="12"/>
      <c r="R1" s="12"/>
      <c r="S1" s="12"/>
      <c r="T1" s="12"/>
      <c r="U1" s="12"/>
    </row>
    <row r="2" customFormat="false" ht="20.25" hidden="false" customHeight="false" outlineLevel="0" collapsed="false">
      <c r="A2" s="13" t="s">
        <v>3</v>
      </c>
      <c r="B2" s="13"/>
      <c r="C2" s="13"/>
      <c r="D2" s="13"/>
      <c r="E2" s="13"/>
      <c r="F2" s="13"/>
      <c r="G2" s="13"/>
      <c r="H2" s="13"/>
      <c r="I2" s="13"/>
      <c r="J2" s="13"/>
      <c r="K2" s="13"/>
      <c r="L2" s="13"/>
      <c r="M2" s="13"/>
      <c r="N2" s="13"/>
      <c r="O2" s="13"/>
      <c r="P2" s="13"/>
      <c r="Q2" s="13"/>
      <c r="R2" s="13"/>
      <c r="S2" s="13"/>
      <c r="T2" s="13"/>
      <c r="U2" s="13"/>
    </row>
    <row r="3" customFormat="false" ht="18.75" hidden="false" customHeight="false" outlineLevel="0" collapsed="false">
      <c r="A3" s="14" t="s">
        <v>41</v>
      </c>
      <c r="B3" s="14"/>
      <c r="C3" s="14"/>
      <c r="D3" s="14"/>
      <c r="E3" s="14"/>
      <c r="F3" s="14"/>
      <c r="G3" s="14"/>
      <c r="H3" s="14"/>
      <c r="I3" s="14"/>
      <c r="J3" s="14"/>
      <c r="K3" s="14"/>
      <c r="L3" s="14"/>
      <c r="M3" s="14"/>
      <c r="N3" s="14"/>
      <c r="O3" s="14"/>
      <c r="P3" s="14"/>
      <c r="Q3" s="14"/>
      <c r="R3" s="14"/>
      <c r="S3" s="14"/>
      <c r="T3" s="14"/>
      <c r="U3" s="14"/>
    </row>
    <row r="4" customFormat="false" ht="18.75" hidden="false" customHeight="false" outlineLevel="0" collapsed="false">
      <c r="A4" s="15" t="s">
        <v>42</v>
      </c>
      <c r="B4" s="15"/>
      <c r="C4" s="15"/>
      <c r="D4" s="15"/>
      <c r="E4" s="15"/>
      <c r="F4" s="15"/>
      <c r="G4" s="15"/>
      <c r="H4" s="15"/>
      <c r="I4" s="15"/>
      <c r="J4" s="15"/>
      <c r="K4" s="15"/>
      <c r="L4" s="15"/>
      <c r="M4" s="15"/>
      <c r="N4" s="15"/>
      <c r="O4" s="15"/>
      <c r="P4" s="15"/>
      <c r="Q4" s="15"/>
      <c r="R4" s="15"/>
      <c r="S4" s="15"/>
      <c r="T4" s="15"/>
      <c r="U4" s="15"/>
    </row>
    <row r="5" customFormat="false" ht="6.75" hidden="false" customHeight="true" outlineLevel="0" collapsed="false">
      <c r="A5" s="14"/>
      <c r="B5" s="14"/>
      <c r="C5" s="14"/>
      <c r="D5" s="14"/>
      <c r="E5" s="14"/>
      <c r="F5" s="14"/>
      <c r="G5" s="14"/>
      <c r="H5" s="14"/>
      <c r="I5" s="14"/>
      <c r="J5" s="14"/>
      <c r="K5" s="14"/>
      <c r="L5" s="14"/>
      <c r="M5" s="14"/>
      <c r="N5" s="14"/>
      <c r="O5" s="14"/>
      <c r="P5" s="14"/>
      <c r="Q5" s="14"/>
      <c r="R5" s="14"/>
      <c r="S5" s="14"/>
      <c r="T5" s="14"/>
      <c r="U5" s="14"/>
    </row>
    <row r="6" customFormat="false" ht="12" hidden="false" customHeight="true" outlineLevel="0" collapsed="false">
      <c r="A6" s="16" t="s">
        <v>43</v>
      </c>
      <c r="B6" s="16"/>
      <c r="C6" s="16"/>
      <c r="D6" s="16"/>
      <c r="E6" s="16"/>
      <c r="F6" s="16"/>
      <c r="G6" s="16"/>
      <c r="H6" s="16"/>
      <c r="I6" s="16"/>
      <c r="J6" s="16"/>
      <c r="K6" s="16"/>
      <c r="L6" s="16"/>
      <c r="M6" s="16"/>
      <c r="N6" s="16"/>
      <c r="O6" s="16"/>
      <c r="P6" s="16"/>
      <c r="Q6" s="16"/>
      <c r="R6" s="16"/>
      <c r="S6" s="16"/>
      <c r="T6" s="16"/>
      <c r="U6" s="16"/>
    </row>
    <row r="7" customFormat="false" ht="12" hidden="false" customHeight="true" outlineLevel="0" collapsed="false">
      <c r="A7" s="17" t="s">
        <v>44</v>
      </c>
      <c r="B7" s="17"/>
      <c r="C7" s="17"/>
      <c r="D7" s="17"/>
      <c r="E7" s="17"/>
      <c r="F7" s="17"/>
      <c r="G7" s="17"/>
      <c r="H7" s="17"/>
      <c r="I7" s="17"/>
      <c r="J7" s="17"/>
      <c r="K7" s="17"/>
      <c r="L7" s="17"/>
      <c r="M7" s="17"/>
      <c r="N7" s="17"/>
      <c r="O7" s="17"/>
      <c r="P7" s="17"/>
      <c r="Q7" s="17"/>
      <c r="R7" s="17"/>
      <c r="S7" s="17"/>
      <c r="T7" s="17"/>
      <c r="U7" s="17"/>
    </row>
    <row r="8" customFormat="false" ht="12" hidden="false" customHeight="true" outlineLevel="0" collapsed="false">
      <c r="A8" s="16" t="s">
        <v>45</v>
      </c>
      <c r="B8" s="16"/>
      <c r="C8" s="16"/>
      <c r="D8" s="16"/>
      <c r="E8" s="16"/>
      <c r="F8" s="16"/>
      <c r="G8" s="16"/>
      <c r="H8" s="16"/>
      <c r="I8" s="16"/>
      <c r="J8" s="16"/>
      <c r="K8" s="16"/>
      <c r="L8" s="16"/>
      <c r="M8" s="16"/>
      <c r="N8" s="16"/>
      <c r="O8" s="16"/>
      <c r="P8" s="16"/>
      <c r="Q8" s="16"/>
      <c r="R8" s="16"/>
      <c r="S8" s="16"/>
      <c r="T8" s="16"/>
      <c r="U8" s="16"/>
    </row>
    <row r="9" customFormat="false" ht="12" hidden="false" customHeight="true" outlineLevel="0" collapsed="false">
      <c r="A9" s="17" t="s">
        <v>46</v>
      </c>
      <c r="B9" s="17"/>
      <c r="C9" s="17"/>
      <c r="D9" s="17"/>
      <c r="E9" s="17"/>
      <c r="F9" s="17"/>
      <c r="G9" s="17"/>
      <c r="H9" s="17"/>
      <c r="I9" s="17"/>
      <c r="J9" s="17"/>
      <c r="K9" s="17"/>
      <c r="L9" s="17"/>
      <c r="M9" s="17"/>
      <c r="N9" s="17"/>
      <c r="O9" s="17"/>
      <c r="P9" s="17"/>
      <c r="Q9" s="17"/>
      <c r="R9" s="17"/>
      <c r="S9" s="17"/>
      <c r="T9" s="17"/>
      <c r="U9" s="17"/>
    </row>
    <row r="10" customFormat="false" ht="12" hidden="false" customHeight="false" outlineLevel="0" collapsed="false">
      <c r="A10" s="18" t="n">
        <v>1</v>
      </c>
      <c r="B10" s="18" t="n">
        <v>2</v>
      </c>
      <c r="C10" s="18" t="n">
        <v>3</v>
      </c>
      <c r="D10" s="18" t="n">
        <v>4</v>
      </c>
      <c r="E10" s="18" t="n">
        <v>5</v>
      </c>
      <c r="F10" s="18" t="n">
        <v>6</v>
      </c>
      <c r="G10" s="19" t="n">
        <v>7</v>
      </c>
      <c r="H10" s="19"/>
      <c r="I10" s="19"/>
      <c r="J10" s="19"/>
      <c r="K10" s="19"/>
      <c r="L10" s="19"/>
      <c r="M10" s="19"/>
      <c r="N10" s="19"/>
      <c r="O10" s="19"/>
      <c r="P10" s="19"/>
      <c r="Q10" s="19"/>
      <c r="R10" s="19"/>
      <c r="S10" s="18" t="n">
        <v>8</v>
      </c>
      <c r="T10" s="18"/>
      <c r="U10" s="18"/>
    </row>
    <row r="11" customFormat="false" ht="12" hidden="false" customHeight="true" outlineLevel="0" collapsed="false">
      <c r="A11" s="20" t="s">
        <v>47</v>
      </c>
      <c r="B11" s="20" t="s">
        <v>48</v>
      </c>
      <c r="C11" s="20" t="s">
        <v>49</v>
      </c>
      <c r="D11" s="20" t="s">
        <v>50</v>
      </c>
      <c r="E11" s="20" t="s">
        <v>51</v>
      </c>
      <c r="F11" s="20" t="s">
        <v>52</v>
      </c>
      <c r="G11" s="21" t="s">
        <v>53</v>
      </c>
      <c r="H11" s="21"/>
      <c r="I11" s="21"/>
      <c r="J11" s="21"/>
      <c r="K11" s="21"/>
      <c r="L11" s="21"/>
      <c r="M11" s="21"/>
      <c r="N11" s="21"/>
      <c r="O11" s="21"/>
      <c r="P11" s="21"/>
      <c r="Q11" s="21"/>
      <c r="R11" s="21"/>
      <c r="S11" s="22" t="s">
        <v>54</v>
      </c>
      <c r="T11" s="22"/>
      <c r="U11" s="22"/>
    </row>
    <row r="12" customFormat="false" ht="12" hidden="false" customHeight="true" outlineLevel="0" collapsed="false">
      <c r="A12" s="20"/>
      <c r="B12" s="20"/>
      <c r="C12" s="20"/>
      <c r="D12" s="20"/>
      <c r="E12" s="20"/>
      <c r="F12" s="20"/>
      <c r="G12" s="23" t="s">
        <v>55</v>
      </c>
      <c r="H12" s="23"/>
      <c r="I12" s="23"/>
      <c r="J12" s="23" t="s">
        <v>56</v>
      </c>
      <c r="K12" s="23"/>
      <c r="L12" s="23"/>
      <c r="M12" s="23" t="s">
        <v>57</v>
      </c>
      <c r="N12" s="23"/>
      <c r="O12" s="23"/>
      <c r="P12" s="23" t="s">
        <v>58</v>
      </c>
      <c r="Q12" s="23"/>
      <c r="R12" s="23"/>
      <c r="S12" s="24" t="s">
        <v>59</v>
      </c>
      <c r="T12" s="22" t="s">
        <v>60</v>
      </c>
      <c r="U12" s="22"/>
    </row>
    <row r="13" customFormat="false" ht="12" hidden="false" customHeight="false" outlineLevel="0" collapsed="false">
      <c r="A13" s="20"/>
      <c r="B13" s="20"/>
      <c r="C13" s="20"/>
      <c r="D13" s="20"/>
      <c r="E13" s="20"/>
      <c r="F13" s="20"/>
      <c r="G13" s="24" t="n">
        <v>1</v>
      </c>
      <c r="H13" s="24" t="n">
        <v>2</v>
      </c>
      <c r="I13" s="24" t="n">
        <v>3</v>
      </c>
      <c r="J13" s="24" t="n">
        <v>4</v>
      </c>
      <c r="K13" s="24" t="n">
        <v>5</v>
      </c>
      <c r="L13" s="24" t="n">
        <v>6</v>
      </c>
      <c r="M13" s="24" t="n">
        <v>7</v>
      </c>
      <c r="N13" s="24" t="n">
        <v>8</v>
      </c>
      <c r="O13" s="24" t="n">
        <v>9</v>
      </c>
      <c r="P13" s="24" t="n">
        <v>10</v>
      </c>
      <c r="Q13" s="24" t="n">
        <v>11</v>
      </c>
      <c r="R13" s="24" t="n">
        <v>12</v>
      </c>
      <c r="S13" s="24"/>
      <c r="T13" s="25" t="s">
        <v>61</v>
      </c>
      <c r="U13" s="26" t="s">
        <v>62</v>
      </c>
    </row>
    <row r="14" customFormat="false" ht="42" hidden="false" customHeight="true" outlineLevel="0" collapsed="false">
      <c r="A14" s="27" t="s">
        <v>63</v>
      </c>
      <c r="B14" s="28" t="s">
        <v>64</v>
      </c>
      <c r="C14" s="29" t="s">
        <v>65</v>
      </c>
      <c r="D14" s="30" t="s">
        <v>66</v>
      </c>
      <c r="E14" s="31" t="s">
        <v>67</v>
      </c>
      <c r="F14" s="28" t="s">
        <v>68</v>
      </c>
      <c r="G14" s="32"/>
      <c r="H14" s="32"/>
      <c r="I14" s="32"/>
      <c r="J14" s="32"/>
      <c r="K14" s="32"/>
      <c r="L14" s="32"/>
      <c r="M14" s="32"/>
      <c r="N14" s="32"/>
      <c r="O14" s="32"/>
      <c r="P14" s="32"/>
      <c r="Q14" s="32"/>
      <c r="R14" s="32"/>
      <c r="S14" s="33"/>
      <c r="T14" s="34" t="n">
        <v>696134.833333333</v>
      </c>
      <c r="U14" s="35" t="n">
        <f aca="false">T14/43.6</f>
        <v>15966.3952599388</v>
      </c>
      <c r="V14" s="36"/>
    </row>
    <row r="15" customFormat="false" ht="42" hidden="false" customHeight="true" outlineLevel="0" collapsed="false">
      <c r="A15" s="27"/>
      <c r="B15" s="28"/>
      <c r="C15" s="29"/>
      <c r="D15" s="30"/>
      <c r="E15" s="31" t="s">
        <v>69</v>
      </c>
      <c r="F15" s="28"/>
      <c r="G15" s="32"/>
      <c r="H15" s="32"/>
      <c r="I15" s="32"/>
      <c r="J15" s="32"/>
      <c r="K15" s="32"/>
      <c r="L15" s="32"/>
      <c r="M15" s="32"/>
      <c r="N15" s="32"/>
      <c r="O15" s="32"/>
      <c r="P15" s="32"/>
      <c r="Q15" s="32"/>
      <c r="R15" s="32"/>
      <c r="S15" s="33"/>
      <c r="T15" s="34"/>
      <c r="U15" s="35"/>
      <c r="V15" s="36"/>
    </row>
    <row r="16" customFormat="false" ht="42" hidden="false" customHeight="true" outlineLevel="0" collapsed="false">
      <c r="A16" s="27"/>
      <c r="B16" s="28"/>
      <c r="C16" s="29"/>
      <c r="D16" s="30"/>
      <c r="E16" s="31" t="s">
        <v>70</v>
      </c>
      <c r="F16" s="28"/>
      <c r="G16" s="32"/>
      <c r="H16" s="32"/>
      <c r="I16" s="32"/>
      <c r="J16" s="32"/>
      <c r="K16" s="32"/>
      <c r="L16" s="32"/>
      <c r="M16" s="32"/>
      <c r="N16" s="32"/>
      <c r="O16" s="32"/>
      <c r="P16" s="32"/>
      <c r="Q16" s="32"/>
      <c r="R16" s="32"/>
      <c r="S16" s="33"/>
      <c r="T16" s="34"/>
      <c r="U16" s="35"/>
      <c r="V16" s="37"/>
    </row>
    <row r="17" customFormat="false" ht="42" hidden="false" customHeight="true" outlineLevel="0" collapsed="false">
      <c r="A17" s="27"/>
      <c r="B17" s="28"/>
      <c r="C17" s="29"/>
      <c r="D17" s="30"/>
      <c r="E17" s="31" t="s">
        <v>71</v>
      </c>
      <c r="F17" s="28"/>
      <c r="G17" s="32"/>
      <c r="H17" s="32"/>
      <c r="I17" s="32"/>
      <c r="J17" s="32"/>
      <c r="K17" s="32"/>
      <c r="L17" s="32"/>
      <c r="M17" s="32"/>
      <c r="N17" s="32"/>
      <c r="O17" s="32"/>
      <c r="P17" s="32"/>
      <c r="Q17" s="32"/>
      <c r="R17" s="32"/>
      <c r="S17" s="33"/>
      <c r="T17" s="34"/>
      <c r="U17" s="35"/>
    </row>
    <row r="18" customFormat="false" ht="42" hidden="false" customHeight="true" outlineLevel="0" collapsed="false">
      <c r="A18" s="27"/>
      <c r="B18" s="28"/>
      <c r="C18" s="29"/>
      <c r="D18" s="30"/>
      <c r="E18" s="31" t="s">
        <v>72</v>
      </c>
      <c r="F18" s="28"/>
      <c r="G18" s="38"/>
      <c r="H18" s="38"/>
      <c r="I18" s="38"/>
      <c r="J18" s="38"/>
      <c r="K18" s="38"/>
      <c r="L18" s="39"/>
      <c r="M18" s="39"/>
      <c r="N18" s="39"/>
      <c r="O18" s="38"/>
      <c r="P18" s="38"/>
      <c r="Q18" s="38"/>
      <c r="R18" s="38"/>
      <c r="S18" s="33"/>
      <c r="T18" s="34"/>
      <c r="U18" s="35"/>
    </row>
    <row r="19" customFormat="false" ht="42" hidden="false" customHeight="true" outlineLevel="0" collapsed="false">
      <c r="A19" s="40" t="s">
        <v>73</v>
      </c>
      <c r="B19" s="31" t="s">
        <v>64</v>
      </c>
      <c r="C19" s="31" t="s">
        <v>65</v>
      </c>
      <c r="D19" s="31" t="s">
        <v>74</v>
      </c>
      <c r="E19" s="31" t="s">
        <v>67</v>
      </c>
      <c r="F19" s="41" t="s">
        <v>19</v>
      </c>
      <c r="G19" s="38"/>
      <c r="H19" s="38"/>
      <c r="I19" s="38"/>
      <c r="J19" s="38"/>
      <c r="K19" s="38"/>
      <c r="L19" s="38"/>
      <c r="M19" s="38"/>
      <c r="N19" s="38"/>
      <c r="O19" s="38"/>
      <c r="P19" s="38"/>
      <c r="Q19" s="38"/>
      <c r="R19" s="38"/>
      <c r="S19" s="42"/>
      <c r="T19" s="42" t="n">
        <v>696134.833333333</v>
      </c>
      <c r="U19" s="35" t="n">
        <f aca="false">T19/43.6</f>
        <v>15966.3952599388</v>
      </c>
    </row>
    <row r="20" customFormat="false" ht="42" hidden="false" customHeight="true" outlineLevel="0" collapsed="false">
      <c r="A20" s="40"/>
      <c r="B20" s="31"/>
      <c r="C20" s="31"/>
      <c r="D20" s="31"/>
      <c r="E20" s="31" t="s">
        <v>69</v>
      </c>
      <c r="F20" s="41"/>
      <c r="G20" s="38"/>
      <c r="H20" s="38"/>
      <c r="I20" s="38"/>
      <c r="J20" s="38"/>
      <c r="K20" s="38"/>
      <c r="L20" s="38"/>
      <c r="M20" s="38"/>
      <c r="N20" s="38"/>
      <c r="O20" s="38"/>
      <c r="P20" s="38"/>
      <c r="Q20" s="38"/>
      <c r="R20" s="38"/>
      <c r="S20" s="42"/>
      <c r="T20" s="42"/>
      <c r="U20" s="35"/>
    </row>
    <row r="21" customFormat="false" ht="42" hidden="false" customHeight="true" outlineLevel="0" collapsed="false">
      <c r="A21" s="40"/>
      <c r="B21" s="31"/>
      <c r="C21" s="31"/>
      <c r="D21" s="31"/>
      <c r="E21" s="31" t="s">
        <v>75</v>
      </c>
      <c r="F21" s="41"/>
      <c r="G21" s="38"/>
      <c r="H21" s="38"/>
      <c r="I21" s="38"/>
      <c r="J21" s="38"/>
      <c r="K21" s="38"/>
      <c r="L21" s="38"/>
      <c r="M21" s="38"/>
      <c r="N21" s="38"/>
      <c r="O21" s="38"/>
      <c r="P21" s="38"/>
      <c r="Q21" s="38"/>
      <c r="R21" s="38"/>
      <c r="S21" s="42"/>
      <c r="T21" s="42"/>
      <c r="U21" s="35"/>
    </row>
    <row r="22" customFormat="false" ht="42" hidden="false" customHeight="true" outlineLevel="0" collapsed="false">
      <c r="A22" s="40"/>
      <c r="B22" s="31"/>
      <c r="C22" s="31"/>
      <c r="D22" s="31"/>
      <c r="E22" s="31" t="s">
        <v>76</v>
      </c>
      <c r="F22" s="41"/>
      <c r="G22" s="38"/>
      <c r="H22" s="38"/>
      <c r="I22" s="38"/>
      <c r="J22" s="38"/>
      <c r="K22" s="38"/>
      <c r="L22" s="38"/>
      <c r="M22" s="38"/>
      <c r="N22" s="38"/>
      <c r="O22" s="38"/>
      <c r="P22" s="38"/>
      <c r="Q22" s="38"/>
      <c r="R22" s="38"/>
      <c r="S22" s="42"/>
      <c r="T22" s="42"/>
      <c r="U22" s="35"/>
    </row>
    <row r="23" customFormat="false" ht="42" hidden="false" customHeight="true" outlineLevel="0" collapsed="false">
      <c r="A23" s="40"/>
      <c r="B23" s="31"/>
      <c r="C23" s="31"/>
      <c r="D23" s="31"/>
      <c r="E23" s="31" t="s">
        <v>77</v>
      </c>
      <c r="F23" s="41"/>
      <c r="G23" s="38"/>
      <c r="H23" s="38"/>
      <c r="I23" s="38"/>
      <c r="J23" s="38"/>
      <c r="K23" s="38"/>
      <c r="L23" s="38"/>
      <c r="M23" s="38"/>
      <c r="N23" s="38"/>
      <c r="O23" s="38"/>
      <c r="P23" s="38"/>
      <c r="Q23" s="38"/>
      <c r="R23" s="38"/>
      <c r="S23" s="42"/>
      <c r="T23" s="42"/>
      <c r="U23" s="35"/>
    </row>
    <row r="24" customFormat="false" ht="34.5" hidden="false" customHeight="true" outlineLevel="0" collapsed="false">
      <c r="A24" s="43" t="s">
        <v>78</v>
      </c>
      <c r="B24" s="28" t="s">
        <v>79</v>
      </c>
      <c r="C24" s="44" t="n">
        <v>1</v>
      </c>
      <c r="D24" s="31" t="s">
        <v>80</v>
      </c>
      <c r="E24" s="31" t="s">
        <v>81</v>
      </c>
      <c r="F24" s="31" t="s">
        <v>19</v>
      </c>
      <c r="G24" s="39"/>
      <c r="H24" s="39"/>
      <c r="I24" s="39"/>
      <c r="J24" s="39"/>
      <c r="K24" s="39"/>
      <c r="L24" s="39"/>
      <c r="M24" s="39"/>
      <c r="N24" s="39"/>
      <c r="O24" s="39"/>
      <c r="P24" s="39"/>
      <c r="Q24" s="39"/>
      <c r="R24" s="39"/>
      <c r="S24" s="33"/>
      <c r="T24" s="33" t="n">
        <v>966134.833333333</v>
      </c>
      <c r="U24" s="35" t="n">
        <f aca="false">T24/43.6</f>
        <v>22159.0558103975</v>
      </c>
    </row>
    <row r="25" customFormat="false" ht="34.5" hidden="false" customHeight="true" outlineLevel="0" collapsed="false">
      <c r="A25" s="43"/>
      <c r="B25" s="28"/>
      <c r="C25" s="44"/>
      <c r="D25" s="31"/>
      <c r="E25" s="31" t="s">
        <v>82</v>
      </c>
      <c r="F25" s="31"/>
      <c r="G25" s="39"/>
      <c r="H25" s="39"/>
      <c r="I25" s="39"/>
      <c r="J25" s="39"/>
      <c r="K25" s="39"/>
      <c r="L25" s="39"/>
      <c r="M25" s="39"/>
      <c r="N25" s="39"/>
      <c r="O25" s="39"/>
      <c r="P25" s="39"/>
      <c r="Q25" s="39"/>
      <c r="R25" s="39"/>
      <c r="S25" s="33"/>
      <c r="T25" s="33"/>
      <c r="U25" s="35"/>
    </row>
    <row r="26" customFormat="false" ht="34.5" hidden="false" customHeight="true" outlineLevel="0" collapsed="false">
      <c r="A26" s="43"/>
      <c r="B26" s="28"/>
      <c r="C26" s="44"/>
      <c r="D26" s="31"/>
      <c r="E26" s="31" t="s">
        <v>83</v>
      </c>
      <c r="F26" s="31"/>
      <c r="G26" s="45"/>
      <c r="H26" s="45"/>
      <c r="I26" s="45"/>
      <c r="J26" s="45"/>
      <c r="K26" s="45"/>
      <c r="L26" s="45"/>
      <c r="M26" s="45"/>
      <c r="N26" s="45"/>
      <c r="O26" s="45"/>
      <c r="P26" s="45"/>
      <c r="Q26" s="45"/>
      <c r="R26" s="45"/>
      <c r="S26" s="33"/>
      <c r="T26" s="33"/>
      <c r="U26" s="35"/>
    </row>
    <row r="27" customFormat="false" ht="34.5" hidden="false" customHeight="true" outlineLevel="0" collapsed="false">
      <c r="A27" s="27" t="s">
        <v>84</v>
      </c>
      <c r="B27" s="28" t="s">
        <v>85</v>
      </c>
      <c r="C27" s="30" t="n">
        <v>1</v>
      </c>
      <c r="D27" s="30" t="s">
        <v>86</v>
      </c>
      <c r="E27" s="31" t="s">
        <v>87</v>
      </c>
      <c r="F27" s="28" t="s">
        <v>88</v>
      </c>
      <c r="G27" s="45"/>
      <c r="H27" s="45"/>
      <c r="I27" s="45"/>
      <c r="J27" s="45"/>
      <c r="K27" s="45"/>
      <c r="L27" s="45"/>
      <c r="M27" s="45"/>
      <c r="N27" s="45"/>
      <c r="O27" s="45"/>
      <c r="P27" s="45"/>
      <c r="Q27" s="45"/>
      <c r="R27" s="45"/>
      <c r="S27" s="33"/>
      <c r="T27" s="46" t="n">
        <v>722732.633333333</v>
      </c>
      <c r="U27" s="35" t="n">
        <f aca="false">T27/43.6</f>
        <v>16576.4365443425</v>
      </c>
    </row>
    <row r="28" customFormat="false" ht="52.5" hidden="false" customHeight="true" outlineLevel="0" collapsed="false">
      <c r="A28" s="27"/>
      <c r="B28" s="28"/>
      <c r="C28" s="30"/>
      <c r="D28" s="30"/>
      <c r="E28" s="31" t="s">
        <v>89</v>
      </c>
      <c r="F28" s="28"/>
      <c r="G28" s="39"/>
      <c r="H28" s="39"/>
      <c r="I28" s="39"/>
      <c r="J28" s="39"/>
      <c r="K28" s="39"/>
      <c r="L28" s="39"/>
      <c r="M28" s="39"/>
      <c r="N28" s="39"/>
      <c r="O28" s="39"/>
      <c r="P28" s="39"/>
      <c r="Q28" s="39"/>
      <c r="R28" s="39"/>
      <c r="S28" s="33"/>
      <c r="T28" s="46"/>
      <c r="U28" s="35"/>
    </row>
    <row r="29" customFormat="false" ht="52.5" hidden="false" customHeight="true" outlineLevel="0" collapsed="false">
      <c r="A29" s="27"/>
      <c r="B29" s="28"/>
      <c r="C29" s="30"/>
      <c r="D29" s="30"/>
      <c r="E29" s="31" t="s">
        <v>90</v>
      </c>
      <c r="F29" s="28"/>
      <c r="G29" s="39"/>
      <c r="H29" s="39"/>
      <c r="I29" s="39"/>
      <c r="J29" s="39"/>
      <c r="K29" s="39"/>
      <c r="L29" s="39"/>
      <c r="M29" s="39"/>
      <c r="N29" s="39"/>
      <c r="O29" s="39"/>
      <c r="P29" s="39"/>
      <c r="Q29" s="39"/>
      <c r="R29" s="39"/>
      <c r="S29" s="33"/>
      <c r="T29" s="46"/>
      <c r="U29" s="35"/>
    </row>
    <row r="30" customFormat="false" ht="52.5" hidden="false" customHeight="true" outlineLevel="0" collapsed="false">
      <c r="A30" s="27"/>
      <c r="B30" s="28"/>
      <c r="C30" s="30"/>
      <c r="D30" s="30"/>
      <c r="E30" s="31" t="s">
        <v>91</v>
      </c>
      <c r="F30" s="28"/>
      <c r="G30" s="39"/>
      <c r="H30" s="39"/>
      <c r="I30" s="39"/>
      <c r="J30" s="39"/>
      <c r="K30" s="39"/>
      <c r="L30" s="39"/>
      <c r="M30" s="39"/>
      <c r="N30" s="39"/>
      <c r="O30" s="39"/>
      <c r="P30" s="39"/>
      <c r="Q30" s="39"/>
      <c r="R30" s="39"/>
      <c r="S30" s="33"/>
      <c r="T30" s="46"/>
      <c r="U30" s="35"/>
    </row>
    <row r="31" customFormat="false" ht="52.5" hidden="false" customHeight="true" outlineLevel="0" collapsed="false">
      <c r="A31" s="27"/>
      <c r="B31" s="28"/>
      <c r="C31" s="30"/>
      <c r="D31" s="30"/>
      <c r="E31" s="31" t="s">
        <v>92</v>
      </c>
      <c r="F31" s="28"/>
      <c r="G31" s="39"/>
      <c r="H31" s="39"/>
      <c r="I31" s="39"/>
      <c r="J31" s="39"/>
      <c r="K31" s="39"/>
      <c r="L31" s="39"/>
      <c r="M31" s="39"/>
      <c r="N31" s="39"/>
      <c r="O31" s="39"/>
      <c r="P31" s="39"/>
      <c r="Q31" s="39"/>
      <c r="R31" s="39"/>
      <c r="S31" s="33"/>
      <c r="T31" s="46"/>
      <c r="U31" s="35"/>
    </row>
    <row r="32" customFormat="false" ht="12" hidden="false" customHeight="true" outlineLevel="0" collapsed="false">
      <c r="A32" s="16" t="s">
        <v>93</v>
      </c>
      <c r="B32" s="16"/>
      <c r="C32" s="16"/>
      <c r="D32" s="16"/>
      <c r="E32" s="16"/>
      <c r="F32" s="16"/>
      <c r="G32" s="16"/>
      <c r="H32" s="16"/>
      <c r="I32" s="16"/>
      <c r="J32" s="16"/>
      <c r="K32" s="16"/>
      <c r="L32" s="16"/>
      <c r="M32" s="16"/>
      <c r="N32" s="16"/>
      <c r="O32" s="16"/>
      <c r="P32" s="16"/>
      <c r="Q32" s="16"/>
      <c r="R32" s="16"/>
      <c r="S32" s="16"/>
      <c r="T32" s="16"/>
      <c r="U32" s="16"/>
    </row>
    <row r="33" customFormat="false" ht="26.25" hidden="false" customHeight="true" outlineLevel="0" collapsed="false">
      <c r="A33" s="17" t="s">
        <v>94</v>
      </c>
      <c r="B33" s="17"/>
      <c r="C33" s="17"/>
      <c r="D33" s="17"/>
      <c r="E33" s="17"/>
      <c r="F33" s="17"/>
      <c r="G33" s="17"/>
      <c r="H33" s="17"/>
      <c r="I33" s="17"/>
      <c r="J33" s="17"/>
      <c r="K33" s="17"/>
      <c r="L33" s="17"/>
      <c r="M33" s="17"/>
      <c r="N33" s="17"/>
      <c r="O33" s="17"/>
      <c r="P33" s="17"/>
      <c r="Q33" s="17"/>
      <c r="R33" s="17"/>
      <c r="S33" s="17"/>
      <c r="T33" s="17"/>
      <c r="U33" s="17"/>
    </row>
    <row r="34" customFormat="false" ht="12" hidden="false" customHeight="true" outlineLevel="0" collapsed="false">
      <c r="A34" s="16" t="s">
        <v>95</v>
      </c>
      <c r="B34" s="16"/>
      <c r="C34" s="16"/>
      <c r="D34" s="16"/>
      <c r="E34" s="16"/>
      <c r="F34" s="16"/>
      <c r="G34" s="16"/>
      <c r="H34" s="16"/>
      <c r="I34" s="16"/>
      <c r="J34" s="16"/>
      <c r="K34" s="16"/>
      <c r="L34" s="16"/>
      <c r="M34" s="16"/>
      <c r="N34" s="16"/>
      <c r="O34" s="16"/>
      <c r="P34" s="16"/>
      <c r="Q34" s="16"/>
      <c r="R34" s="16"/>
      <c r="S34" s="16"/>
      <c r="T34" s="16"/>
      <c r="U34" s="16"/>
    </row>
    <row r="35" customFormat="false" ht="12" hidden="false" customHeight="true" outlineLevel="0" collapsed="false">
      <c r="A35" s="47" t="s">
        <v>96</v>
      </c>
      <c r="B35" s="47"/>
      <c r="C35" s="47"/>
      <c r="D35" s="47"/>
      <c r="E35" s="47"/>
      <c r="F35" s="47"/>
      <c r="G35" s="47"/>
      <c r="H35" s="47"/>
      <c r="I35" s="47"/>
      <c r="J35" s="47"/>
      <c r="K35" s="47"/>
      <c r="L35" s="47"/>
      <c r="M35" s="47"/>
      <c r="N35" s="47"/>
      <c r="O35" s="47"/>
      <c r="P35" s="47"/>
      <c r="Q35" s="47"/>
      <c r="R35" s="47"/>
      <c r="S35" s="47"/>
      <c r="T35" s="47"/>
      <c r="U35" s="47"/>
    </row>
    <row r="36" customFormat="false" ht="12" hidden="false" customHeight="false" outlineLevel="0" collapsed="false">
      <c r="A36" s="18" t="n">
        <v>1</v>
      </c>
      <c r="B36" s="18" t="n">
        <v>2</v>
      </c>
      <c r="C36" s="18" t="n">
        <v>3</v>
      </c>
      <c r="D36" s="18" t="n">
        <v>4</v>
      </c>
      <c r="E36" s="18" t="n">
        <v>5</v>
      </c>
      <c r="F36" s="18" t="n">
        <v>6</v>
      </c>
      <c r="G36" s="19" t="n">
        <v>7</v>
      </c>
      <c r="H36" s="19"/>
      <c r="I36" s="19"/>
      <c r="J36" s="19"/>
      <c r="K36" s="19"/>
      <c r="L36" s="19"/>
      <c r="M36" s="19"/>
      <c r="N36" s="19"/>
      <c r="O36" s="19"/>
      <c r="P36" s="19"/>
      <c r="Q36" s="19"/>
      <c r="R36" s="19"/>
      <c r="S36" s="18" t="n">
        <v>8</v>
      </c>
      <c r="T36" s="18"/>
      <c r="U36" s="18"/>
    </row>
    <row r="37" customFormat="false" ht="12" hidden="false" customHeight="true" outlineLevel="0" collapsed="false">
      <c r="A37" s="20" t="s">
        <v>47</v>
      </c>
      <c r="B37" s="20" t="s">
        <v>48</v>
      </c>
      <c r="C37" s="20" t="s">
        <v>49</v>
      </c>
      <c r="D37" s="20" t="s">
        <v>50</v>
      </c>
      <c r="E37" s="20" t="s">
        <v>51</v>
      </c>
      <c r="F37" s="20" t="s">
        <v>52</v>
      </c>
      <c r="G37" s="21" t="s">
        <v>53</v>
      </c>
      <c r="H37" s="21"/>
      <c r="I37" s="21"/>
      <c r="J37" s="21"/>
      <c r="K37" s="21"/>
      <c r="L37" s="21"/>
      <c r="M37" s="21"/>
      <c r="N37" s="21"/>
      <c r="O37" s="21"/>
      <c r="P37" s="21"/>
      <c r="Q37" s="21"/>
      <c r="R37" s="21"/>
      <c r="S37" s="22" t="s">
        <v>54</v>
      </c>
      <c r="T37" s="22"/>
      <c r="U37" s="22"/>
    </row>
    <row r="38" customFormat="false" ht="12" hidden="false" customHeight="true" outlineLevel="0" collapsed="false">
      <c r="A38" s="20"/>
      <c r="B38" s="20"/>
      <c r="C38" s="20"/>
      <c r="D38" s="20"/>
      <c r="E38" s="20"/>
      <c r="F38" s="20"/>
      <c r="G38" s="23" t="s">
        <v>55</v>
      </c>
      <c r="H38" s="23"/>
      <c r="I38" s="23"/>
      <c r="J38" s="23" t="s">
        <v>56</v>
      </c>
      <c r="K38" s="23"/>
      <c r="L38" s="23"/>
      <c r="M38" s="23" t="s">
        <v>57</v>
      </c>
      <c r="N38" s="23"/>
      <c r="O38" s="23"/>
      <c r="P38" s="23" t="s">
        <v>58</v>
      </c>
      <c r="Q38" s="23"/>
      <c r="R38" s="23"/>
      <c r="S38" s="24" t="s">
        <v>59</v>
      </c>
      <c r="T38" s="22" t="s">
        <v>60</v>
      </c>
      <c r="U38" s="22"/>
    </row>
    <row r="39" customFormat="false" ht="12" hidden="false" customHeight="false" outlineLevel="0" collapsed="false">
      <c r="A39" s="20"/>
      <c r="B39" s="20"/>
      <c r="C39" s="20"/>
      <c r="D39" s="20"/>
      <c r="E39" s="20"/>
      <c r="F39" s="20"/>
      <c r="G39" s="24" t="n">
        <v>1</v>
      </c>
      <c r="H39" s="24" t="n">
        <v>2</v>
      </c>
      <c r="I39" s="24" t="n">
        <v>3</v>
      </c>
      <c r="J39" s="24" t="n">
        <v>4</v>
      </c>
      <c r="K39" s="24" t="n">
        <v>5</v>
      </c>
      <c r="L39" s="24" t="n">
        <v>6</v>
      </c>
      <c r="M39" s="24" t="n">
        <v>7</v>
      </c>
      <c r="N39" s="24" t="n">
        <v>8</v>
      </c>
      <c r="O39" s="24" t="n">
        <v>9</v>
      </c>
      <c r="P39" s="24" t="n">
        <v>10</v>
      </c>
      <c r="Q39" s="24" t="n">
        <v>11</v>
      </c>
      <c r="R39" s="24" t="n">
        <v>12</v>
      </c>
      <c r="S39" s="24"/>
      <c r="T39" s="25" t="s">
        <v>61</v>
      </c>
      <c r="U39" s="26" t="s">
        <v>62</v>
      </c>
    </row>
    <row r="40" customFormat="false" ht="44.25" hidden="false" customHeight="true" outlineLevel="0" collapsed="false">
      <c r="A40" s="27" t="s">
        <v>97</v>
      </c>
      <c r="B40" s="28" t="s">
        <v>98</v>
      </c>
      <c r="C40" s="30" t="n">
        <v>1</v>
      </c>
      <c r="D40" s="28" t="s">
        <v>99</v>
      </c>
      <c r="E40" s="28" t="s">
        <v>100</v>
      </c>
      <c r="F40" s="28" t="s">
        <v>101</v>
      </c>
      <c r="G40" s="48"/>
      <c r="H40" s="48"/>
      <c r="I40" s="48"/>
      <c r="J40" s="48"/>
      <c r="K40" s="48"/>
      <c r="L40" s="48"/>
      <c r="M40" s="48"/>
      <c r="N40" s="48"/>
      <c r="O40" s="48"/>
      <c r="P40" s="48"/>
      <c r="Q40" s="48"/>
      <c r="R40" s="48"/>
      <c r="S40" s="46"/>
      <c r="T40" s="46" t="n">
        <v>3731020.65333333</v>
      </c>
      <c r="U40" s="49" t="n">
        <f aca="false">T40/43.6</f>
        <v>85573.8681957186</v>
      </c>
    </row>
    <row r="41" customFormat="false" ht="59.25" hidden="false" customHeight="true" outlineLevel="0" collapsed="false">
      <c r="A41" s="27"/>
      <c r="B41" s="28"/>
      <c r="C41" s="30"/>
      <c r="D41" s="28"/>
      <c r="E41" s="28" t="s">
        <v>102</v>
      </c>
      <c r="F41" s="28" t="s">
        <v>19</v>
      </c>
      <c r="G41" s="48"/>
      <c r="H41" s="48"/>
      <c r="I41" s="48"/>
      <c r="J41" s="48"/>
      <c r="K41" s="48"/>
      <c r="L41" s="48"/>
      <c r="M41" s="48"/>
      <c r="N41" s="48"/>
      <c r="O41" s="48"/>
      <c r="P41" s="48"/>
      <c r="Q41" s="48"/>
      <c r="R41" s="48"/>
      <c r="S41" s="46"/>
      <c r="T41" s="46"/>
      <c r="U41" s="49"/>
    </row>
    <row r="42" customFormat="false" ht="50.25" hidden="false" customHeight="true" outlineLevel="0" collapsed="false">
      <c r="A42" s="27"/>
      <c r="B42" s="28"/>
      <c r="C42" s="30"/>
      <c r="D42" s="28"/>
      <c r="E42" s="28" t="s">
        <v>103</v>
      </c>
      <c r="F42" s="28"/>
      <c r="G42" s="48"/>
      <c r="H42" s="48"/>
      <c r="I42" s="48"/>
      <c r="J42" s="48"/>
      <c r="K42" s="48"/>
      <c r="L42" s="48"/>
      <c r="M42" s="48"/>
      <c r="N42" s="48"/>
      <c r="O42" s="48"/>
      <c r="P42" s="48"/>
      <c r="Q42" s="48"/>
      <c r="R42" s="48"/>
      <c r="S42" s="46"/>
      <c r="T42" s="46"/>
      <c r="U42" s="49"/>
    </row>
    <row r="43" customFormat="false" ht="33.75" hidden="false" customHeight="true" outlineLevel="0" collapsed="false">
      <c r="A43" s="27"/>
      <c r="B43" s="28"/>
      <c r="C43" s="30"/>
      <c r="D43" s="28"/>
      <c r="E43" s="28" t="s">
        <v>104</v>
      </c>
      <c r="F43" s="28"/>
      <c r="G43" s="48"/>
      <c r="H43" s="48"/>
      <c r="I43" s="48"/>
      <c r="J43" s="48"/>
      <c r="K43" s="48"/>
      <c r="L43" s="48"/>
      <c r="M43" s="48"/>
      <c r="N43" s="48"/>
      <c r="O43" s="48"/>
      <c r="P43" s="48"/>
      <c r="Q43" s="48"/>
      <c r="R43" s="48"/>
      <c r="S43" s="46"/>
      <c r="T43" s="46"/>
      <c r="U43" s="49"/>
    </row>
    <row r="44" customFormat="false" ht="48" hidden="false" customHeight="false" outlineLevel="0" collapsed="false">
      <c r="A44" s="27"/>
      <c r="B44" s="28" t="s">
        <v>105</v>
      </c>
      <c r="C44" s="29" t="n">
        <v>24</v>
      </c>
      <c r="D44" s="30" t="s">
        <v>106</v>
      </c>
      <c r="E44" s="31" t="s">
        <v>107</v>
      </c>
      <c r="F44" s="28" t="s">
        <v>19</v>
      </c>
      <c r="G44" s="48"/>
      <c r="H44" s="48"/>
      <c r="I44" s="48"/>
      <c r="J44" s="48"/>
      <c r="K44" s="48"/>
      <c r="L44" s="48"/>
      <c r="M44" s="48"/>
      <c r="N44" s="48"/>
      <c r="O44" s="48"/>
      <c r="P44" s="48"/>
      <c r="Q44" s="48"/>
      <c r="R44" s="48"/>
      <c r="S44" s="46"/>
      <c r="T44" s="46"/>
      <c r="U44" s="49"/>
    </row>
    <row r="45" customFormat="false" ht="37.5" hidden="false" customHeight="true" outlineLevel="0" collapsed="false">
      <c r="A45" s="27"/>
      <c r="B45" s="28" t="s">
        <v>108</v>
      </c>
      <c r="C45" s="30" t="n">
        <v>0.2</v>
      </c>
      <c r="D45" s="30" t="s">
        <v>109</v>
      </c>
      <c r="E45" s="31" t="s">
        <v>110</v>
      </c>
      <c r="F45" s="28" t="s">
        <v>19</v>
      </c>
      <c r="G45" s="48"/>
      <c r="H45" s="48"/>
      <c r="I45" s="48"/>
      <c r="J45" s="48"/>
      <c r="K45" s="48"/>
      <c r="L45" s="48"/>
      <c r="M45" s="48"/>
      <c r="N45" s="48"/>
      <c r="O45" s="48"/>
      <c r="P45" s="48"/>
      <c r="Q45" s="48"/>
      <c r="R45" s="48"/>
      <c r="S45" s="46"/>
      <c r="T45" s="46"/>
      <c r="U45" s="49"/>
    </row>
    <row r="46" customFormat="false" ht="37.5" hidden="false" customHeight="true" outlineLevel="0" collapsed="false">
      <c r="A46" s="27"/>
      <c r="B46" s="28"/>
      <c r="C46" s="30"/>
      <c r="D46" s="30"/>
      <c r="E46" s="31" t="s">
        <v>111</v>
      </c>
      <c r="F46" s="28"/>
      <c r="G46" s="48"/>
      <c r="H46" s="48"/>
      <c r="I46" s="48"/>
      <c r="J46" s="48"/>
      <c r="K46" s="48"/>
      <c r="L46" s="48"/>
      <c r="M46" s="48"/>
      <c r="N46" s="48"/>
      <c r="O46" s="48"/>
      <c r="P46" s="48"/>
      <c r="Q46" s="48"/>
      <c r="R46" s="48"/>
      <c r="S46" s="46"/>
      <c r="T46" s="46"/>
      <c r="U46" s="49"/>
    </row>
    <row r="47" customFormat="false" ht="37.5" hidden="false" customHeight="true" outlineLevel="0" collapsed="false">
      <c r="A47" s="27"/>
      <c r="B47" s="28"/>
      <c r="C47" s="30"/>
      <c r="D47" s="30"/>
      <c r="E47" s="31" t="s">
        <v>112</v>
      </c>
      <c r="F47" s="28"/>
      <c r="G47" s="48"/>
      <c r="H47" s="48"/>
      <c r="I47" s="48"/>
      <c r="J47" s="48"/>
      <c r="K47" s="48"/>
      <c r="L47" s="48"/>
      <c r="M47" s="48"/>
      <c r="N47" s="48"/>
      <c r="O47" s="48"/>
      <c r="P47" s="48"/>
      <c r="Q47" s="48"/>
      <c r="R47" s="48"/>
      <c r="S47" s="46"/>
      <c r="T47" s="46"/>
      <c r="U47" s="49"/>
    </row>
    <row r="48" customFormat="false" ht="53.25" hidden="false" customHeight="true" outlineLevel="0" collapsed="false">
      <c r="A48" s="50" t="s">
        <v>113</v>
      </c>
      <c r="B48" s="28" t="s">
        <v>114</v>
      </c>
      <c r="C48" s="51" t="n">
        <v>24</v>
      </c>
      <c r="D48" s="28" t="s">
        <v>115</v>
      </c>
      <c r="E48" s="31" t="s">
        <v>116</v>
      </c>
      <c r="F48" s="28" t="s">
        <v>19</v>
      </c>
      <c r="G48" s="48"/>
      <c r="H48" s="48"/>
      <c r="I48" s="48"/>
      <c r="J48" s="48"/>
      <c r="K48" s="48"/>
      <c r="L48" s="48"/>
      <c r="M48" s="48"/>
      <c r="N48" s="48"/>
      <c r="O48" s="48"/>
      <c r="P48" s="48"/>
      <c r="Q48" s="48"/>
      <c r="R48" s="48"/>
      <c r="S48" s="52"/>
      <c r="T48" s="52" t="n">
        <v>2455329.81333333</v>
      </c>
      <c r="U48" s="53" t="n">
        <f aca="false">T48/43.6</f>
        <v>56314.9039755351</v>
      </c>
    </row>
    <row r="49" customFormat="false" ht="53.25" hidden="false" customHeight="true" outlineLevel="0" collapsed="false">
      <c r="A49" s="50"/>
      <c r="B49" s="28"/>
      <c r="C49" s="51"/>
      <c r="D49" s="28"/>
      <c r="E49" s="31" t="s">
        <v>102</v>
      </c>
      <c r="F49" s="28"/>
      <c r="G49" s="48"/>
      <c r="H49" s="48"/>
      <c r="I49" s="48"/>
      <c r="J49" s="48"/>
      <c r="K49" s="48"/>
      <c r="L49" s="48"/>
      <c r="M49" s="48"/>
      <c r="N49" s="48"/>
      <c r="O49" s="48"/>
      <c r="P49" s="48"/>
      <c r="Q49" s="48"/>
      <c r="R49" s="48"/>
      <c r="S49" s="52"/>
      <c r="T49" s="52"/>
      <c r="U49" s="53"/>
    </row>
    <row r="50" customFormat="false" ht="53.25" hidden="false" customHeight="true" outlineLevel="0" collapsed="false">
      <c r="A50" s="50"/>
      <c r="B50" s="28"/>
      <c r="C50" s="51"/>
      <c r="D50" s="28"/>
      <c r="E50" s="28" t="s">
        <v>117</v>
      </c>
      <c r="F50" s="28"/>
      <c r="G50" s="48"/>
      <c r="H50" s="48"/>
      <c r="I50" s="48"/>
      <c r="J50" s="48"/>
      <c r="K50" s="48"/>
      <c r="L50" s="48"/>
      <c r="M50" s="48"/>
      <c r="N50" s="48"/>
      <c r="O50" s="48"/>
      <c r="P50" s="48"/>
      <c r="Q50" s="48"/>
      <c r="R50" s="48"/>
      <c r="S50" s="52"/>
      <c r="T50" s="52"/>
      <c r="U50" s="53"/>
    </row>
    <row r="51" customFormat="false" ht="37.5" hidden="false" customHeight="true" outlineLevel="0" collapsed="false">
      <c r="A51" s="50"/>
      <c r="B51" s="28"/>
      <c r="C51" s="51"/>
      <c r="D51" s="28"/>
      <c r="E51" s="31" t="s">
        <v>118</v>
      </c>
      <c r="F51" s="28"/>
      <c r="G51" s="48"/>
      <c r="H51" s="48"/>
      <c r="I51" s="48"/>
      <c r="J51" s="48"/>
      <c r="K51" s="48"/>
      <c r="L51" s="48"/>
      <c r="M51" s="48"/>
      <c r="N51" s="48"/>
      <c r="O51" s="48"/>
      <c r="P51" s="48"/>
      <c r="Q51" s="48"/>
      <c r="R51" s="48"/>
      <c r="S51" s="52"/>
      <c r="T51" s="52"/>
      <c r="U51" s="53"/>
    </row>
    <row r="52" customFormat="false" ht="37.5" hidden="false" customHeight="true" outlineLevel="0" collapsed="false">
      <c r="A52" s="50"/>
      <c r="B52" s="28"/>
      <c r="C52" s="51"/>
      <c r="D52" s="28"/>
      <c r="E52" s="31" t="s">
        <v>119</v>
      </c>
      <c r="F52" s="28"/>
      <c r="G52" s="48"/>
      <c r="H52" s="48"/>
      <c r="I52" s="48"/>
      <c r="J52" s="48"/>
      <c r="K52" s="48"/>
      <c r="L52" s="48"/>
      <c r="M52" s="48"/>
      <c r="N52" s="48"/>
      <c r="O52" s="48"/>
      <c r="P52" s="48"/>
      <c r="Q52" s="48"/>
      <c r="R52" s="48"/>
      <c r="S52" s="52"/>
      <c r="T52" s="52"/>
      <c r="U52" s="53"/>
    </row>
    <row r="53" customFormat="false" ht="37.5" hidden="false" customHeight="true" outlineLevel="0" collapsed="false">
      <c r="A53" s="50"/>
      <c r="B53" s="28"/>
      <c r="C53" s="51"/>
      <c r="D53" s="28"/>
      <c r="E53" s="31" t="s">
        <v>120</v>
      </c>
      <c r="F53" s="28"/>
      <c r="G53" s="48"/>
      <c r="H53" s="48"/>
      <c r="I53" s="48"/>
      <c r="J53" s="48"/>
      <c r="K53" s="48"/>
      <c r="L53" s="48"/>
      <c r="M53" s="48"/>
      <c r="N53" s="48"/>
      <c r="O53" s="48"/>
      <c r="P53" s="48"/>
      <c r="Q53" s="48"/>
      <c r="R53" s="48"/>
      <c r="S53" s="52"/>
      <c r="T53" s="52"/>
      <c r="U53" s="53"/>
    </row>
    <row r="54" customFormat="false" ht="37.5" hidden="false" customHeight="true" outlineLevel="0" collapsed="false">
      <c r="A54" s="27" t="s">
        <v>121</v>
      </c>
      <c r="B54" s="28" t="s">
        <v>122</v>
      </c>
      <c r="C54" s="54" t="n">
        <v>1</v>
      </c>
      <c r="D54" s="28" t="s">
        <v>123</v>
      </c>
      <c r="E54" s="31" t="s">
        <v>124</v>
      </c>
      <c r="F54" s="28" t="s">
        <v>19</v>
      </c>
      <c r="G54" s="55"/>
      <c r="H54" s="55"/>
      <c r="I54" s="55"/>
      <c r="J54" s="55"/>
      <c r="K54" s="55"/>
      <c r="L54" s="55"/>
      <c r="M54" s="55"/>
      <c r="N54" s="55"/>
      <c r="O54" s="55"/>
      <c r="P54" s="55"/>
      <c r="Q54" s="55"/>
      <c r="R54" s="55"/>
      <c r="S54" s="56"/>
      <c r="T54" s="56" t="n">
        <v>878732.013333333</v>
      </c>
      <c r="U54" s="57" t="n">
        <f aca="false">T54/43.6</f>
        <v>20154.4039755352</v>
      </c>
    </row>
    <row r="55" customFormat="false" ht="37.5" hidden="false" customHeight="true" outlineLevel="0" collapsed="false">
      <c r="A55" s="27"/>
      <c r="B55" s="28"/>
      <c r="C55" s="54"/>
      <c r="D55" s="28"/>
      <c r="E55" s="31" t="s">
        <v>125</v>
      </c>
      <c r="F55" s="28"/>
      <c r="G55" s="55"/>
      <c r="H55" s="55"/>
      <c r="I55" s="55"/>
      <c r="J55" s="55"/>
      <c r="K55" s="55"/>
      <c r="L55" s="55"/>
      <c r="M55" s="55"/>
      <c r="N55" s="55"/>
      <c r="O55" s="55"/>
      <c r="P55" s="55"/>
      <c r="Q55" s="55"/>
      <c r="R55" s="55"/>
      <c r="S55" s="56"/>
      <c r="T55" s="56"/>
      <c r="U55" s="57"/>
    </row>
    <row r="56" customFormat="false" ht="37.5" hidden="false" customHeight="true" outlineLevel="0" collapsed="false">
      <c r="A56" s="27"/>
      <c r="B56" s="28" t="s">
        <v>126</v>
      </c>
      <c r="C56" s="51" t="n">
        <v>50</v>
      </c>
      <c r="D56" s="28" t="s">
        <v>127</v>
      </c>
      <c r="E56" s="31" t="s">
        <v>128</v>
      </c>
      <c r="F56" s="28" t="s">
        <v>19</v>
      </c>
      <c r="G56" s="55"/>
      <c r="H56" s="55"/>
      <c r="I56" s="55"/>
      <c r="J56" s="55"/>
      <c r="K56" s="55"/>
      <c r="L56" s="55"/>
      <c r="M56" s="55"/>
      <c r="N56" s="55"/>
      <c r="O56" s="55"/>
      <c r="P56" s="55"/>
      <c r="Q56" s="55"/>
      <c r="R56" s="55"/>
      <c r="S56" s="56"/>
      <c r="T56" s="56"/>
      <c r="U56" s="57"/>
    </row>
    <row r="57" customFormat="false" ht="43.5" hidden="false" customHeight="true" outlineLevel="0" collapsed="false">
      <c r="A57" s="27"/>
      <c r="B57" s="28"/>
      <c r="C57" s="51"/>
      <c r="D57" s="28"/>
      <c r="E57" s="31" t="s">
        <v>129</v>
      </c>
      <c r="F57" s="28"/>
      <c r="G57" s="38"/>
      <c r="H57" s="55"/>
      <c r="I57" s="55"/>
      <c r="J57" s="55"/>
      <c r="K57" s="55"/>
      <c r="L57" s="55"/>
      <c r="M57" s="55"/>
      <c r="N57" s="55"/>
      <c r="O57" s="55"/>
      <c r="P57" s="55"/>
      <c r="Q57" s="55"/>
      <c r="R57" s="55"/>
      <c r="S57" s="56"/>
      <c r="T57" s="56"/>
      <c r="U57" s="57"/>
    </row>
    <row r="58" customFormat="false" ht="80.25" hidden="false" customHeight="true" outlineLevel="0" collapsed="false">
      <c r="A58" s="43" t="s">
        <v>130</v>
      </c>
      <c r="B58" s="31" t="s">
        <v>131</v>
      </c>
      <c r="C58" s="31" t="s">
        <v>132</v>
      </c>
      <c r="D58" s="31" t="s">
        <v>133</v>
      </c>
      <c r="E58" s="28" t="s">
        <v>134</v>
      </c>
      <c r="F58" s="31" t="s">
        <v>23</v>
      </c>
      <c r="G58" s="48"/>
      <c r="H58" s="48"/>
      <c r="I58" s="48"/>
      <c r="J58" s="48"/>
      <c r="K58" s="48"/>
      <c r="L58" s="48"/>
      <c r="M58" s="48"/>
      <c r="N58" s="48"/>
      <c r="O58" s="48"/>
      <c r="P58" s="48"/>
      <c r="Q58" s="48"/>
      <c r="R58" s="48"/>
      <c r="S58" s="58"/>
      <c r="T58" s="59" t="n">
        <v>1728228.722</v>
      </c>
      <c r="U58" s="60" t="n">
        <f aca="false">T58/43.6</f>
        <v>39638.273440367</v>
      </c>
    </row>
    <row r="59" customFormat="false" ht="47.25" hidden="false" customHeight="true" outlineLevel="0" collapsed="false">
      <c r="A59" s="27" t="s">
        <v>135</v>
      </c>
      <c r="B59" s="28" t="s">
        <v>136</v>
      </c>
      <c r="C59" s="30" t="s">
        <v>137</v>
      </c>
      <c r="D59" s="28" t="s">
        <v>138</v>
      </c>
      <c r="E59" s="28" t="s">
        <v>139</v>
      </c>
      <c r="F59" s="28" t="s">
        <v>23</v>
      </c>
      <c r="G59" s="48"/>
      <c r="H59" s="48"/>
      <c r="I59" s="48"/>
      <c r="J59" s="48"/>
      <c r="K59" s="48"/>
      <c r="L59" s="48"/>
      <c r="M59" s="48"/>
      <c r="N59" s="48"/>
      <c r="O59" s="48"/>
      <c r="P59" s="48"/>
      <c r="Q59" s="48"/>
      <c r="R59" s="48"/>
      <c r="S59" s="46"/>
      <c r="T59" s="46" t="n">
        <v>1320963.772</v>
      </c>
      <c r="U59" s="49" t="n">
        <f aca="false">T59/43.6</f>
        <v>30297.3342201835</v>
      </c>
    </row>
    <row r="60" customFormat="false" ht="47.25" hidden="false" customHeight="true" outlineLevel="0" collapsed="false">
      <c r="A60" s="27"/>
      <c r="B60" s="28"/>
      <c r="C60" s="30"/>
      <c r="D60" s="28"/>
      <c r="E60" s="28" t="s">
        <v>140</v>
      </c>
      <c r="F60" s="28"/>
      <c r="G60" s="48"/>
      <c r="H60" s="48"/>
      <c r="I60" s="48"/>
      <c r="J60" s="48"/>
      <c r="K60" s="48"/>
      <c r="L60" s="48"/>
      <c r="M60" s="48"/>
      <c r="N60" s="48"/>
      <c r="O60" s="48"/>
      <c r="P60" s="48"/>
      <c r="Q60" s="48"/>
      <c r="R60" s="48"/>
      <c r="S60" s="46"/>
      <c r="T60" s="46"/>
      <c r="U60" s="49"/>
    </row>
    <row r="61" customFormat="false" ht="47.25" hidden="false" customHeight="true" outlineLevel="0" collapsed="false">
      <c r="A61" s="27"/>
      <c r="B61" s="28"/>
      <c r="C61" s="30"/>
      <c r="D61" s="28"/>
      <c r="E61" s="28" t="s">
        <v>141</v>
      </c>
      <c r="F61" s="28"/>
      <c r="G61" s="48"/>
      <c r="H61" s="48"/>
      <c r="I61" s="48"/>
      <c r="J61" s="48"/>
      <c r="K61" s="48"/>
      <c r="L61" s="48"/>
      <c r="M61" s="48"/>
      <c r="N61" s="48"/>
      <c r="O61" s="48"/>
      <c r="P61" s="48"/>
      <c r="Q61" s="48"/>
      <c r="R61" s="48"/>
      <c r="S61" s="46"/>
      <c r="T61" s="46"/>
      <c r="U61" s="49"/>
    </row>
    <row r="62" customFormat="false" ht="42" hidden="false" customHeight="true" outlineLevel="0" collapsed="false">
      <c r="A62" s="27" t="s">
        <v>142</v>
      </c>
      <c r="B62" s="28" t="s">
        <v>143</v>
      </c>
      <c r="C62" s="30" t="s">
        <v>144</v>
      </c>
      <c r="D62" s="28" t="s">
        <v>145</v>
      </c>
      <c r="E62" s="28" t="s">
        <v>146</v>
      </c>
      <c r="F62" s="28" t="s">
        <v>23</v>
      </c>
      <c r="G62" s="48"/>
      <c r="H62" s="48"/>
      <c r="I62" s="48"/>
      <c r="J62" s="48"/>
      <c r="K62" s="48"/>
      <c r="L62" s="48"/>
      <c r="M62" s="48"/>
      <c r="N62" s="48"/>
      <c r="O62" s="48"/>
      <c r="P62" s="48"/>
      <c r="Q62" s="48"/>
      <c r="R62" s="48"/>
      <c r="S62" s="46"/>
      <c r="T62" s="46" t="n">
        <v>975228.722</v>
      </c>
      <c r="U62" s="49" t="n">
        <f aca="false">T62/43.6</f>
        <v>22367.6312385321</v>
      </c>
    </row>
    <row r="63" customFormat="false" ht="42" hidden="false" customHeight="true" outlineLevel="0" collapsed="false">
      <c r="A63" s="27"/>
      <c r="B63" s="28"/>
      <c r="C63" s="30"/>
      <c r="D63" s="28"/>
      <c r="E63" s="28" t="s">
        <v>147</v>
      </c>
      <c r="F63" s="28"/>
      <c r="G63" s="48"/>
      <c r="H63" s="48"/>
      <c r="I63" s="48"/>
      <c r="J63" s="48"/>
      <c r="K63" s="48"/>
      <c r="L63" s="48"/>
      <c r="M63" s="48"/>
      <c r="N63" s="48"/>
      <c r="O63" s="48"/>
      <c r="P63" s="48"/>
      <c r="Q63" s="48"/>
      <c r="R63" s="48"/>
      <c r="S63" s="46"/>
      <c r="T63" s="46"/>
      <c r="U63" s="49"/>
    </row>
    <row r="64" customFormat="false" ht="56.25" hidden="false" customHeight="true" outlineLevel="0" collapsed="false">
      <c r="A64" s="27" t="s">
        <v>148</v>
      </c>
      <c r="B64" s="28" t="s">
        <v>149</v>
      </c>
      <c r="C64" s="61" t="n">
        <v>1</v>
      </c>
      <c r="D64" s="28" t="s">
        <v>150</v>
      </c>
      <c r="E64" s="28" t="s">
        <v>151</v>
      </c>
      <c r="F64" s="28" t="s">
        <v>152</v>
      </c>
      <c r="G64" s="48"/>
      <c r="H64" s="62"/>
      <c r="I64" s="62"/>
      <c r="J64" s="62"/>
      <c r="K64" s="62"/>
      <c r="L64" s="62"/>
      <c r="M64" s="62"/>
      <c r="N64" s="62"/>
      <c r="O64" s="62"/>
      <c r="P64" s="62"/>
      <c r="Q64" s="62"/>
      <c r="R64" s="62"/>
      <c r="S64" s="63"/>
      <c r="T64" s="46" t="n">
        <v>1279270.212</v>
      </c>
      <c r="U64" s="49" t="n">
        <f aca="false">T64/43.6</f>
        <v>29341.0599082569</v>
      </c>
    </row>
    <row r="65" customFormat="false" ht="56.25" hidden="false" customHeight="true" outlineLevel="0" collapsed="false">
      <c r="A65" s="27"/>
      <c r="B65" s="28"/>
      <c r="C65" s="61"/>
      <c r="D65" s="28"/>
      <c r="E65" s="28" t="s">
        <v>153</v>
      </c>
      <c r="F65" s="28"/>
      <c r="G65" s="62"/>
      <c r="H65" s="48"/>
      <c r="I65" s="48"/>
      <c r="J65" s="48"/>
      <c r="K65" s="48"/>
      <c r="L65" s="48"/>
      <c r="M65" s="48"/>
      <c r="N65" s="48"/>
      <c r="O65" s="48"/>
      <c r="P65" s="48"/>
      <c r="Q65" s="48"/>
      <c r="R65" s="48"/>
      <c r="S65" s="63"/>
      <c r="T65" s="46"/>
      <c r="U65" s="49"/>
    </row>
    <row r="66" customFormat="false" ht="56.25" hidden="false" customHeight="true" outlineLevel="0" collapsed="false">
      <c r="A66" s="27"/>
      <c r="B66" s="28"/>
      <c r="C66" s="61"/>
      <c r="D66" s="28"/>
      <c r="E66" s="28" t="s">
        <v>154</v>
      </c>
      <c r="F66" s="28"/>
      <c r="G66" s="64"/>
      <c r="H66" s="48"/>
      <c r="I66" s="48"/>
      <c r="J66" s="48"/>
      <c r="K66" s="48"/>
      <c r="L66" s="48"/>
      <c r="M66" s="48"/>
      <c r="N66" s="48"/>
      <c r="O66" s="48"/>
      <c r="P66" s="48"/>
      <c r="Q66" s="48"/>
      <c r="R66" s="48"/>
      <c r="S66" s="63"/>
      <c r="T66" s="46"/>
      <c r="U66" s="49"/>
    </row>
    <row r="67" customFormat="false" ht="56.25" hidden="false" customHeight="true" outlineLevel="0" collapsed="false">
      <c r="A67" s="27"/>
      <c r="B67" s="28"/>
      <c r="C67" s="61"/>
      <c r="D67" s="28"/>
      <c r="E67" s="28" t="s">
        <v>155</v>
      </c>
      <c r="F67" s="28"/>
      <c r="G67" s="64"/>
      <c r="H67" s="48"/>
      <c r="I67" s="48"/>
      <c r="J67" s="48"/>
      <c r="K67" s="48"/>
      <c r="L67" s="48"/>
      <c r="M67" s="48"/>
      <c r="N67" s="48"/>
      <c r="O67" s="48"/>
      <c r="P67" s="48"/>
      <c r="Q67" s="48"/>
      <c r="R67" s="48"/>
      <c r="S67" s="63"/>
      <c r="T67" s="46"/>
      <c r="U67" s="49"/>
    </row>
    <row r="68" customFormat="false" ht="56.25" hidden="false" customHeight="true" outlineLevel="0" collapsed="false">
      <c r="A68" s="27"/>
      <c r="B68" s="28"/>
      <c r="C68" s="61"/>
      <c r="D68" s="28"/>
      <c r="E68" s="28" t="s">
        <v>156</v>
      </c>
      <c r="F68" s="28"/>
      <c r="G68" s="64"/>
      <c r="H68" s="48"/>
      <c r="I68" s="48"/>
      <c r="J68" s="48"/>
      <c r="K68" s="48"/>
      <c r="L68" s="48"/>
      <c r="M68" s="48"/>
      <c r="N68" s="48"/>
      <c r="O68" s="48"/>
      <c r="P68" s="48"/>
      <c r="Q68" s="48"/>
      <c r="R68" s="48"/>
      <c r="S68" s="63"/>
      <c r="T68" s="46"/>
      <c r="U68" s="49"/>
    </row>
    <row r="69" customFormat="false" ht="56.25" hidden="false" customHeight="true" outlineLevel="0" collapsed="false">
      <c r="A69" s="27"/>
      <c r="B69" s="28" t="s">
        <v>157</v>
      </c>
      <c r="C69" s="30" t="n">
        <v>1</v>
      </c>
      <c r="D69" s="28"/>
      <c r="E69" s="28" t="s">
        <v>158</v>
      </c>
      <c r="F69" s="28"/>
      <c r="G69" s="64"/>
      <c r="H69" s="48"/>
      <c r="I69" s="48"/>
      <c r="J69" s="48"/>
      <c r="K69" s="48"/>
      <c r="L69" s="48"/>
      <c r="M69" s="48"/>
      <c r="N69" s="48"/>
      <c r="O69" s="48"/>
      <c r="P69" s="48"/>
      <c r="Q69" s="48"/>
      <c r="R69" s="48"/>
      <c r="S69" s="63"/>
      <c r="T69" s="46"/>
      <c r="U69" s="49"/>
    </row>
    <row r="70" customFormat="false" ht="56.25" hidden="false" customHeight="true" outlineLevel="0" collapsed="false">
      <c r="A70" s="27"/>
      <c r="B70" s="28"/>
      <c r="C70" s="30"/>
      <c r="D70" s="28"/>
      <c r="E70" s="28" t="s">
        <v>159</v>
      </c>
      <c r="F70" s="28"/>
      <c r="G70" s="64"/>
      <c r="H70" s="48"/>
      <c r="I70" s="48"/>
      <c r="J70" s="48"/>
      <c r="K70" s="48"/>
      <c r="L70" s="48"/>
      <c r="M70" s="48"/>
      <c r="N70" s="48"/>
      <c r="O70" s="48"/>
      <c r="P70" s="48"/>
      <c r="Q70" s="48"/>
      <c r="R70" s="48"/>
      <c r="S70" s="63"/>
      <c r="T70" s="46"/>
      <c r="U70" s="49"/>
    </row>
    <row r="71" customFormat="false" ht="54.75" hidden="false" customHeight="true" outlineLevel="0" collapsed="false">
      <c r="A71" s="27" t="s">
        <v>160</v>
      </c>
      <c r="B71" s="28" t="s">
        <v>161</v>
      </c>
      <c r="C71" s="30" t="s">
        <v>162</v>
      </c>
      <c r="D71" s="30" t="s">
        <v>163</v>
      </c>
      <c r="E71" s="65" t="s">
        <v>164</v>
      </c>
      <c r="F71" s="28" t="s">
        <v>21</v>
      </c>
      <c r="G71" s="48"/>
      <c r="H71" s="62"/>
      <c r="I71" s="62"/>
      <c r="J71" s="48"/>
      <c r="K71" s="62"/>
      <c r="L71" s="62"/>
      <c r="M71" s="48"/>
      <c r="N71" s="62"/>
      <c r="O71" s="62"/>
      <c r="P71" s="48"/>
      <c r="Q71" s="62"/>
      <c r="R71" s="62"/>
      <c r="S71" s="63"/>
      <c r="T71" s="66" t="n">
        <v>1774842.432</v>
      </c>
      <c r="U71" s="49" t="n">
        <f aca="false">T71/43.6</f>
        <v>40707.3952293578</v>
      </c>
    </row>
    <row r="72" customFormat="false" ht="54.75" hidden="false" customHeight="true" outlineLevel="0" collapsed="false">
      <c r="A72" s="27"/>
      <c r="B72" s="28"/>
      <c r="C72" s="30"/>
      <c r="D72" s="30"/>
      <c r="E72" s="65" t="s">
        <v>165</v>
      </c>
      <c r="F72" s="28"/>
      <c r="G72" s="48"/>
      <c r="H72" s="48"/>
      <c r="I72" s="48"/>
      <c r="J72" s="48"/>
      <c r="K72" s="48"/>
      <c r="L72" s="48"/>
      <c r="M72" s="48"/>
      <c r="N72" s="48"/>
      <c r="O72" s="48"/>
      <c r="P72" s="48"/>
      <c r="Q72" s="48"/>
      <c r="R72" s="48"/>
      <c r="S72" s="63"/>
      <c r="T72" s="66"/>
      <c r="U72" s="49"/>
    </row>
    <row r="73" customFormat="false" ht="54.75" hidden="false" customHeight="true" outlineLevel="0" collapsed="false">
      <c r="A73" s="27"/>
      <c r="B73" s="28"/>
      <c r="C73" s="30"/>
      <c r="D73" s="30"/>
      <c r="E73" s="65" t="s">
        <v>166</v>
      </c>
      <c r="F73" s="28"/>
      <c r="G73" s="48"/>
      <c r="H73" s="48"/>
      <c r="I73" s="48"/>
      <c r="J73" s="48"/>
      <c r="K73" s="48"/>
      <c r="L73" s="48"/>
      <c r="M73" s="48"/>
      <c r="N73" s="48"/>
      <c r="O73" s="48"/>
      <c r="P73" s="48"/>
      <c r="Q73" s="48"/>
      <c r="R73" s="48"/>
      <c r="S73" s="63"/>
      <c r="T73" s="66"/>
      <c r="U73" s="49"/>
    </row>
    <row r="74" customFormat="false" ht="50.25" hidden="false" customHeight="true" outlineLevel="0" collapsed="false">
      <c r="A74" s="40" t="s">
        <v>167</v>
      </c>
      <c r="B74" s="31" t="s">
        <v>168</v>
      </c>
      <c r="C74" s="67" t="n">
        <v>1</v>
      </c>
      <c r="D74" s="31" t="s">
        <v>169</v>
      </c>
      <c r="E74" s="28" t="s">
        <v>170</v>
      </c>
      <c r="F74" s="41" t="s">
        <v>21</v>
      </c>
      <c r="G74" s="38"/>
      <c r="H74" s="68"/>
      <c r="I74" s="68"/>
      <c r="J74" s="38"/>
      <c r="K74" s="68"/>
      <c r="L74" s="68"/>
      <c r="M74" s="38"/>
      <c r="N74" s="68"/>
      <c r="O74" s="68"/>
      <c r="P74" s="38"/>
      <c r="Q74" s="68"/>
      <c r="R74" s="68"/>
      <c r="S74" s="69"/>
      <c r="T74" s="66" t="n">
        <v>3952344.752</v>
      </c>
      <c r="U74" s="49" t="n">
        <f aca="false">T74/43.6</f>
        <v>90650.1089908257</v>
      </c>
    </row>
    <row r="75" customFormat="false" ht="50.25" hidden="false" customHeight="true" outlineLevel="0" collapsed="false">
      <c r="A75" s="40"/>
      <c r="B75" s="31"/>
      <c r="C75" s="67"/>
      <c r="D75" s="31"/>
      <c r="E75" s="28" t="s">
        <v>171</v>
      </c>
      <c r="F75" s="41"/>
      <c r="G75" s="68"/>
      <c r="H75" s="38"/>
      <c r="I75" s="68"/>
      <c r="J75" s="68"/>
      <c r="K75" s="38"/>
      <c r="L75" s="68"/>
      <c r="M75" s="68"/>
      <c r="N75" s="38"/>
      <c r="O75" s="68"/>
      <c r="P75" s="68"/>
      <c r="Q75" s="38"/>
      <c r="R75" s="68"/>
      <c r="S75" s="69"/>
      <c r="T75" s="66"/>
      <c r="U75" s="49"/>
    </row>
    <row r="76" customFormat="false" ht="50.25" hidden="false" customHeight="true" outlineLevel="0" collapsed="false">
      <c r="A76" s="40"/>
      <c r="B76" s="31"/>
      <c r="C76" s="67"/>
      <c r="D76" s="31"/>
      <c r="E76" s="28" t="s">
        <v>172</v>
      </c>
      <c r="F76" s="41"/>
      <c r="G76" s="68"/>
      <c r="H76" s="68"/>
      <c r="I76" s="38"/>
      <c r="J76" s="38"/>
      <c r="K76" s="68"/>
      <c r="L76" s="68"/>
      <c r="M76" s="38"/>
      <c r="N76" s="38"/>
      <c r="O76" s="68"/>
      <c r="P76" s="68"/>
      <c r="Q76" s="38"/>
      <c r="R76" s="38"/>
      <c r="S76" s="69"/>
      <c r="T76" s="66"/>
      <c r="U76" s="49"/>
    </row>
    <row r="77" customFormat="false" ht="14.25" hidden="false" customHeight="true" outlineLevel="0" collapsed="false">
      <c r="A77" s="16" t="s">
        <v>173</v>
      </c>
      <c r="B77" s="16"/>
      <c r="C77" s="16"/>
      <c r="D77" s="16"/>
      <c r="E77" s="16"/>
      <c r="F77" s="16"/>
      <c r="G77" s="16"/>
      <c r="H77" s="16"/>
      <c r="I77" s="16"/>
      <c r="J77" s="16"/>
      <c r="K77" s="16"/>
      <c r="L77" s="16"/>
      <c r="M77" s="16"/>
      <c r="N77" s="16"/>
      <c r="O77" s="16"/>
      <c r="P77" s="16"/>
      <c r="Q77" s="16"/>
      <c r="R77" s="16"/>
      <c r="S77" s="16"/>
      <c r="T77" s="16"/>
      <c r="U77" s="16"/>
    </row>
    <row r="78" customFormat="false" ht="25.5" hidden="false" customHeight="true" outlineLevel="0" collapsed="false">
      <c r="A78" s="17" t="s">
        <v>174</v>
      </c>
      <c r="B78" s="17"/>
      <c r="C78" s="17"/>
      <c r="D78" s="17"/>
      <c r="E78" s="17"/>
      <c r="F78" s="17"/>
      <c r="G78" s="17"/>
      <c r="H78" s="17"/>
      <c r="I78" s="17"/>
      <c r="J78" s="17"/>
      <c r="K78" s="17"/>
      <c r="L78" s="17"/>
      <c r="M78" s="17"/>
      <c r="N78" s="17"/>
      <c r="O78" s="17"/>
      <c r="P78" s="17"/>
      <c r="Q78" s="17"/>
      <c r="R78" s="17"/>
      <c r="S78" s="17"/>
      <c r="T78" s="17"/>
      <c r="U78" s="17"/>
    </row>
    <row r="79" customFormat="false" ht="12" hidden="false" customHeight="true" outlineLevel="0" collapsed="false">
      <c r="A79" s="16" t="s">
        <v>175</v>
      </c>
      <c r="B79" s="16"/>
      <c r="C79" s="16"/>
      <c r="D79" s="16"/>
      <c r="E79" s="16"/>
      <c r="F79" s="16"/>
      <c r="G79" s="16"/>
      <c r="H79" s="16"/>
      <c r="I79" s="16"/>
      <c r="J79" s="16"/>
      <c r="K79" s="16"/>
      <c r="L79" s="16"/>
      <c r="M79" s="16"/>
      <c r="N79" s="16"/>
      <c r="O79" s="16"/>
      <c r="P79" s="16"/>
      <c r="Q79" s="16"/>
      <c r="R79" s="16"/>
      <c r="S79" s="16"/>
      <c r="T79" s="16"/>
      <c r="U79" s="16"/>
    </row>
    <row r="80" customFormat="false" ht="12" hidden="false" customHeight="true" outlineLevel="0" collapsed="false">
      <c r="A80" s="47" t="s">
        <v>176</v>
      </c>
      <c r="B80" s="47"/>
      <c r="C80" s="47"/>
      <c r="D80" s="47"/>
      <c r="E80" s="47"/>
      <c r="F80" s="47"/>
      <c r="G80" s="47"/>
      <c r="H80" s="47"/>
      <c r="I80" s="47"/>
      <c r="J80" s="47"/>
      <c r="K80" s="47"/>
      <c r="L80" s="47"/>
      <c r="M80" s="47"/>
      <c r="N80" s="47"/>
      <c r="O80" s="47"/>
      <c r="P80" s="47"/>
      <c r="Q80" s="47"/>
      <c r="R80" s="47"/>
      <c r="S80" s="47"/>
      <c r="T80" s="47"/>
      <c r="U80" s="47"/>
    </row>
    <row r="81" customFormat="false" ht="12" hidden="false" customHeight="false" outlineLevel="0" collapsed="false">
      <c r="A81" s="18" t="n">
        <v>1</v>
      </c>
      <c r="B81" s="18" t="n">
        <v>2</v>
      </c>
      <c r="C81" s="18" t="n">
        <v>3</v>
      </c>
      <c r="D81" s="18" t="n">
        <v>4</v>
      </c>
      <c r="E81" s="18" t="n">
        <v>5</v>
      </c>
      <c r="F81" s="18" t="n">
        <v>6</v>
      </c>
      <c r="G81" s="19" t="n">
        <v>7</v>
      </c>
      <c r="H81" s="19"/>
      <c r="I81" s="19"/>
      <c r="J81" s="19"/>
      <c r="K81" s="19"/>
      <c r="L81" s="19"/>
      <c r="M81" s="19"/>
      <c r="N81" s="19"/>
      <c r="O81" s="19"/>
      <c r="P81" s="19"/>
      <c r="Q81" s="19"/>
      <c r="R81" s="19"/>
      <c r="S81" s="18" t="n">
        <v>8</v>
      </c>
      <c r="T81" s="18"/>
      <c r="U81" s="18"/>
    </row>
    <row r="82" customFormat="false" ht="12" hidden="false" customHeight="true" outlineLevel="0" collapsed="false">
      <c r="A82" s="20" t="s">
        <v>47</v>
      </c>
      <c r="B82" s="20" t="s">
        <v>48</v>
      </c>
      <c r="C82" s="20" t="s">
        <v>49</v>
      </c>
      <c r="D82" s="20" t="s">
        <v>50</v>
      </c>
      <c r="E82" s="20" t="s">
        <v>51</v>
      </c>
      <c r="F82" s="20" t="s">
        <v>52</v>
      </c>
      <c r="G82" s="21" t="s">
        <v>53</v>
      </c>
      <c r="H82" s="21"/>
      <c r="I82" s="21"/>
      <c r="J82" s="21"/>
      <c r="K82" s="21"/>
      <c r="L82" s="21"/>
      <c r="M82" s="21"/>
      <c r="N82" s="21"/>
      <c r="O82" s="21"/>
      <c r="P82" s="21"/>
      <c r="Q82" s="21"/>
      <c r="R82" s="21"/>
      <c r="S82" s="22" t="s">
        <v>54</v>
      </c>
      <c r="T82" s="22"/>
      <c r="U82" s="22"/>
    </row>
    <row r="83" customFormat="false" ht="12" hidden="false" customHeight="true" outlineLevel="0" collapsed="false">
      <c r="A83" s="20"/>
      <c r="B83" s="20"/>
      <c r="C83" s="20"/>
      <c r="D83" s="20"/>
      <c r="E83" s="20"/>
      <c r="F83" s="20"/>
      <c r="G83" s="23" t="s">
        <v>55</v>
      </c>
      <c r="H83" s="23"/>
      <c r="I83" s="23"/>
      <c r="J83" s="23" t="s">
        <v>56</v>
      </c>
      <c r="K83" s="23"/>
      <c r="L83" s="23"/>
      <c r="M83" s="23" t="s">
        <v>57</v>
      </c>
      <c r="N83" s="23"/>
      <c r="O83" s="23"/>
      <c r="P83" s="23" t="s">
        <v>58</v>
      </c>
      <c r="Q83" s="23"/>
      <c r="R83" s="23"/>
      <c r="S83" s="24" t="s">
        <v>59</v>
      </c>
      <c r="T83" s="22" t="s">
        <v>60</v>
      </c>
      <c r="U83" s="22"/>
    </row>
    <row r="84" customFormat="false" ht="12" hidden="false" customHeight="false" outlineLevel="0" collapsed="false">
      <c r="A84" s="20"/>
      <c r="B84" s="20"/>
      <c r="C84" s="20"/>
      <c r="D84" s="20"/>
      <c r="E84" s="20"/>
      <c r="F84" s="20"/>
      <c r="G84" s="24" t="n">
        <v>1</v>
      </c>
      <c r="H84" s="24" t="n">
        <v>2</v>
      </c>
      <c r="I84" s="24" t="n">
        <v>3</v>
      </c>
      <c r="J84" s="24" t="n">
        <v>4</v>
      </c>
      <c r="K84" s="24" t="n">
        <v>5</v>
      </c>
      <c r="L84" s="24" t="n">
        <v>6</v>
      </c>
      <c r="M84" s="24" t="n">
        <v>7</v>
      </c>
      <c r="N84" s="24" t="n">
        <v>8</v>
      </c>
      <c r="O84" s="24" t="n">
        <v>9</v>
      </c>
      <c r="P84" s="24" t="n">
        <v>10</v>
      </c>
      <c r="Q84" s="24" t="n">
        <v>11</v>
      </c>
      <c r="R84" s="24" t="n">
        <v>12</v>
      </c>
      <c r="S84" s="24"/>
      <c r="T84" s="25" t="s">
        <v>61</v>
      </c>
      <c r="U84" s="26" t="s">
        <v>62</v>
      </c>
    </row>
    <row r="85" customFormat="false" ht="30" hidden="false" customHeight="true" outlineLevel="0" collapsed="false">
      <c r="A85" s="27" t="s">
        <v>177</v>
      </c>
      <c r="B85" s="28" t="s">
        <v>178</v>
      </c>
      <c r="C85" s="30" t="n">
        <v>1</v>
      </c>
      <c r="D85" s="28" t="s">
        <v>179</v>
      </c>
      <c r="E85" s="28" t="s">
        <v>180</v>
      </c>
      <c r="F85" s="28" t="s">
        <v>181</v>
      </c>
      <c r="G85" s="55"/>
      <c r="H85" s="70"/>
      <c r="I85" s="70"/>
      <c r="J85" s="70"/>
      <c r="K85" s="70"/>
      <c r="L85" s="70"/>
      <c r="M85" s="70"/>
      <c r="N85" s="70"/>
      <c r="O85" s="70"/>
      <c r="P85" s="70"/>
      <c r="Q85" s="70"/>
      <c r="R85" s="70"/>
      <c r="S85" s="70"/>
      <c r="T85" s="66" t="n">
        <v>999197.9216</v>
      </c>
      <c r="U85" s="49" t="n">
        <f aca="false">T85/43.6</f>
        <v>22917.3835229358</v>
      </c>
    </row>
    <row r="86" customFormat="false" ht="30" hidden="false" customHeight="true" outlineLevel="0" collapsed="false">
      <c r="A86" s="27"/>
      <c r="B86" s="28"/>
      <c r="C86" s="30"/>
      <c r="D86" s="28"/>
      <c r="E86" s="28" t="s">
        <v>182</v>
      </c>
      <c r="F86" s="28"/>
      <c r="G86" s="70"/>
      <c r="H86" s="55"/>
      <c r="I86" s="70"/>
      <c r="J86" s="70"/>
      <c r="K86" s="70"/>
      <c r="L86" s="70"/>
      <c r="M86" s="70"/>
      <c r="N86" s="70"/>
      <c r="O86" s="70"/>
      <c r="P86" s="70"/>
      <c r="Q86" s="70"/>
      <c r="R86" s="70"/>
      <c r="S86" s="70"/>
      <c r="T86" s="66"/>
      <c r="U86" s="49"/>
    </row>
    <row r="87" customFormat="false" ht="30" hidden="false" customHeight="true" outlineLevel="0" collapsed="false">
      <c r="A87" s="27"/>
      <c r="B87" s="28"/>
      <c r="C87" s="30"/>
      <c r="D87" s="28"/>
      <c r="E87" s="28" t="s">
        <v>183</v>
      </c>
      <c r="F87" s="28"/>
      <c r="G87" s="70"/>
      <c r="H87" s="70"/>
      <c r="I87" s="55"/>
      <c r="J87" s="55"/>
      <c r="K87" s="70"/>
      <c r="L87" s="70"/>
      <c r="M87" s="70"/>
      <c r="N87" s="70"/>
      <c r="O87" s="70"/>
      <c r="P87" s="70"/>
      <c r="Q87" s="70"/>
      <c r="R87" s="70"/>
      <c r="S87" s="70"/>
      <c r="T87" s="66"/>
      <c r="U87" s="49"/>
    </row>
    <row r="88" customFormat="false" ht="30" hidden="false" customHeight="true" outlineLevel="0" collapsed="false">
      <c r="A88" s="27"/>
      <c r="B88" s="28"/>
      <c r="C88" s="30"/>
      <c r="D88" s="28"/>
      <c r="E88" s="28" t="s">
        <v>184</v>
      </c>
      <c r="F88" s="28"/>
      <c r="G88" s="70"/>
      <c r="H88" s="70"/>
      <c r="I88" s="70"/>
      <c r="J88" s="70"/>
      <c r="K88" s="55"/>
      <c r="L88" s="70"/>
      <c r="M88" s="70"/>
      <c r="N88" s="70"/>
      <c r="O88" s="70"/>
      <c r="P88" s="70"/>
      <c r="Q88" s="70"/>
      <c r="R88" s="70"/>
      <c r="S88" s="70"/>
      <c r="T88" s="66"/>
      <c r="U88" s="49"/>
    </row>
    <row r="89" customFormat="false" ht="54.75" hidden="false" customHeight="true" outlineLevel="0" collapsed="false">
      <c r="A89" s="40" t="s">
        <v>185</v>
      </c>
      <c r="B89" s="31" t="s">
        <v>186</v>
      </c>
      <c r="C89" s="67" t="n">
        <v>1</v>
      </c>
      <c r="D89" s="31" t="s">
        <v>187</v>
      </c>
      <c r="E89" s="28" t="s">
        <v>188</v>
      </c>
      <c r="F89" s="71" t="s">
        <v>21</v>
      </c>
      <c r="G89" s="72"/>
      <c r="H89" s="72"/>
      <c r="I89" s="72"/>
      <c r="J89" s="73"/>
      <c r="K89" s="73"/>
      <c r="L89" s="73"/>
      <c r="M89" s="73"/>
      <c r="N89" s="73"/>
      <c r="O89" s="73"/>
      <c r="P89" s="73"/>
      <c r="Q89" s="73"/>
      <c r="R89" s="73"/>
      <c r="S89" s="69"/>
      <c r="T89" s="74" t="n">
        <v>249799.4804</v>
      </c>
      <c r="U89" s="35" t="n">
        <f aca="false">T89/43.6</f>
        <v>5729.34588073395</v>
      </c>
    </row>
    <row r="90" customFormat="false" ht="54.75" hidden="false" customHeight="true" outlineLevel="0" collapsed="false">
      <c r="A90" s="40"/>
      <c r="B90" s="31"/>
      <c r="C90" s="67"/>
      <c r="D90" s="31"/>
      <c r="E90" s="28" t="s">
        <v>189</v>
      </c>
      <c r="F90" s="71"/>
      <c r="G90" s="73"/>
      <c r="H90" s="73"/>
      <c r="I90" s="73"/>
      <c r="J90" s="72"/>
      <c r="K90" s="72"/>
      <c r="L90" s="72"/>
      <c r="M90" s="73"/>
      <c r="N90" s="73"/>
      <c r="O90" s="73"/>
      <c r="P90" s="73"/>
      <c r="Q90" s="73"/>
      <c r="R90" s="73"/>
      <c r="S90" s="69"/>
      <c r="T90" s="74"/>
      <c r="U90" s="35"/>
    </row>
    <row r="91" customFormat="false" ht="104.25" hidden="false" customHeight="true" outlineLevel="0" collapsed="false">
      <c r="A91" s="75" t="s">
        <v>190</v>
      </c>
      <c r="B91" s="76" t="s">
        <v>191</v>
      </c>
      <c r="C91" s="77" t="n">
        <v>0.25</v>
      </c>
      <c r="D91" s="78" t="s">
        <v>192</v>
      </c>
      <c r="E91" s="79" t="s">
        <v>193</v>
      </c>
      <c r="F91" s="78" t="s">
        <v>194</v>
      </c>
      <c r="G91" s="62"/>
      <c r="H91" s="64"/>
      <c r="I91" s="48"/>
      <c r="J91" s="64"/>
      <c r="K91" s="64"/>
      <c r="L91" s="62"/>
      <c r="M91" s="62"/>
      <c r="N91" s="62"/>
      <c r="O91" s="62"/>
      <c r="P91" s="62"/>
      <c r="Q91" s="62"/>
      <c r="R91" s="64"/>
      <c r="S91" s="46"/>
      <c r="T91" s="46" t="n">
        <v>438456.431948052</v>
      </c>
      <c r="U91" s="49" t="n">
        <f aca="false">T91/43.6</f>
        <v>10056.3401822948</v>
      </c>
    </row>
    <row r="92" customFormat="false" ht="40.5" hidden="false" customHeight="true" outlineLevel="0" collapsed="false">
      <c r="A92" s="75" t="s">
        <v>195</v>
      </c>
      <c r="B92" s="76" t="s">
        <v>196</v>
      </c>
      <c r="C92" s="30" t="n">
        <v>1</v>
      </c>
      <c r="D92" s="30" t="s">
        <v>197</v>
      </c>
      <c r="E92" s="80" t="s">
        <v>198</v>
      </c>
      <c r="F92" s="76" t="s">
        <v>35</v>
      </c>
      <c r="G92" s="81"/>
      <c r="H92" s="81"/>
      <c r="I92" s="45"/>
      <c r="J92" s="82"/>
      <c r="K92" s="81"/>
      <c r="L92" s="81"/>
      <c r="M92" s="81"/>
      <c r="N92" s="81"/>
      <c r="O92" s="81"/>
      <c r="P92" s="81"/>
      <c r="Q92" s="81"/>
      <c r="R92" s="81"/>
      <c r="S92" s="83"/>
      <c r="T92" s="83" t="n">
        <v>684191.323896104</v>
      </c>
      <c r="U92" s="84" t="n">
        <f aca="false">T92/43.6</f>
        <v>15692.4615572501</v>
      </c>
    </row>
    <row r="93" customFormat="false" ht="40.5" hidden="false" customHeight="true" outlineLevel="0" collapsed="false">
      <c r="A93" s="75"/>
      <c r="B93" s="76"/>
      <c r="C93" s="30"/>
      <c r="D93" s="30"/>
      <c r="E93" s="28" t="s">
        <v>199</v>
      </c>
      <c r="F93" s="76"/>
      <c r="G93" s="81"/>
      <c r="H93" s="81"/>
      <c r="I93" s="45"/>
      <c r="J93" s="45"/>
      <c r="K93" s="45"/>
      <c r="L93" s="81"/>
      <c r="M93" s="81"/>
      <c r="N93" s="81"/>
      <c r="O93" s="81"/>
      <c r="P93" s="81"/>
      <c r="Q93" s="81"/>
      <c r="R93" s="81"/>
      <c r="S93" s="83"/>
      <c r="T93" s="83"/>
      <c r="U93" s="84"/>
    </row>
    <row r="94" customFormat="false" ht="40.5" hidden="false" customHeight="true" outlineLevel="0" collapsed="false">
      <c r="A94" s="75"/>
      <c r="B94" s="76"/>
      <c r="C94" s="30"/>
      <c r="D94" s="30"/>
      <c r="E94" s="28" t="s">
        <v>200</v>
      </c>
      <c r="F94" s="76"/>
      <c r="G94" s="81"/>
      <c r="H94" s="81"/>
      <c r="I94" s="81"/>
      <c r="J94" s="81"/>
      <c r="K94" s="81"/>
      <c r="L94" s="45"/>
      <c r="M94" s="81"/>
      <c r="N94" s="81"/>
      <c r="O94" s="81"/>
      <c r="P94" s="81"/>
      <c r="Q94" s="81"/>
      <c r="R94" s="81"/>
      <c r="S94" s="83"/>
      <c r="T94" s="83"/>
      <c r="U94" s="84"/>
    </row>
    <row r="95" customFormat="false" ht="40.5" hidden="false" customHeight="true" outlineLevel="0" collapsed="false">
      <c r="A95" s="75"/>
      <c r="B95" s="76"/>
      <c r="C95" s="30"/>
      <c r="D95" s="30"/>
      <c r="E95" s="28" t="s">
        <v>201</v>
      </c>
      <c r="F95" s="76"/>
      <c r="G95" s="81"/>
      <c r="H95" s="81"/>
      <c r="I95" s="81"/>
      <c r="J95" s="81"/>
      <c r="K95" s="81"/>
      <c r="L95" s="81"/>
      <c r="M95" s="45"/>
      <c r="N95" s="81"/>
      <c r="O95" s="81"/>
      <c r="P95" s="81"/>
      <c r="Q95" s="81"/>
      <c r="R95" s="81"/>
      <c r="S95" s="83"/>
      <c r="T95" s="83"/>
      <c r="U95" s="84"/>
    </row>
    <row r="96" customFormat="false" ht="12" hidden="false" customHeight="true" outlineLevel="0" collapsed="false">
      <c r="A96" s="47" t="s">
        <v>202</v>
      </c>
      <c r="B96" s="47"/>
      <c r="C96" s="47"/>
      <c r="D96" s="47"/>
      <c r="E96" s="47"/>
      <c r="F96" s="47"/>
      <c r="G96" s="47"/>
      <c r="H96" s="47"/>
      <c r="I96" s="47"/>
      <c r="J96" s="47"/>
      <c r="K96" s="47"/>
      <c r="L96" s="47"/>
      <c r="M96" s="47"/>
      <c r="N96" s="47"/>
      <c r="O96" s="47"/>
      <c r="P96" s="47"/>
      <c r="Q96" s="47"/>
      <c r="R96" s="47"/>
      <c r="S96" s="47"/>
      <c r="T96" s="47"/>
      <c r="U96" s="47"/>
    </row>
    <row r="97" customFormat="false" ht="12" hidden="false" customHeight="false" outlineLevel="0" collapsed="false">
      <c r="A97" s="18" t="n">
        <v>1</v>
      </c>
      <c r="B97" s="18" t="n">
        <v>2</v>
      </c>
      <c r="C97" s="18" t="n">
        <v>3</v>
      </c>
      <c r="D97" s="18" t="n">
        <v>4</v>
      </c>
      <c r="E97" s="18" t="n">
        <v>5</v>
      </c>
      <c r="F97" s="18" t="n">
        <v>6</v>
      </c>
      <c r="G97" s="19" t="n">
        <v>7</v>
      </c>
      <c r="H97" s="19"/>
      <c r="I97" s="19"/>
      <c r="J97" s="19"/>
      <c r="K97" s="19"/>
      <c r="L97" s="19"/>
      <c r="M97" s="19"/>
      <c r="N97" s="19"/>
      <c r="O97" s="19"/>
      <c r="P97" s="19"/>
      <c r="Q97" s="19"/>
      <c r="R97" s="19"/>
      <c r="S97" s="18" t="n">
        <v>8</v>
      </c>
      <c r="T97" s="18"/>
      <c r="U97" s="18"/>
    </row>
    <row r="98" customFormat="false" ht="12" hidden="false" customHeight="true" outlineLevel="0" collapsed="false">
      <c r="A98" s="20" t="s">
        <v>47</v>
      </c>
      <c r="B98" s="20" t="s">
        <v>48</v>
      </c>
      <c r="C98" s="20" t="s">
        <v>49</v>
      </c>
      <c r="D98" s="20" t="s">
        <v>50</v>
      </c>
      <c r="E98" s="20" t="s">
        <v>51</v>
      </c>
      <c r="F98" s="20" t="s">
        <v>52</v>
      </c>
      <c r="G98" s="21" t="s">
        <v>53</v>
      </c>
      <c r="H98" s="21"/>
      <c r="I98" s="21"/>
      <c r="J98" s="21"/>
      <c r="K98" s="21"/>
      <c r="L98" s="21"/>
      <c r="M98" s="21"/>
      <c r="N98" s="21"/>
      <c r="O98" s="21"/>
      <c r="P98" s="21"/>
      <c r="Q98" s="21"/>
      <c r="R98" s="21"/>
      <c r="S98" s="22" t="s">
        <v>54</v>
      </c>
      <c r="T98" s="22"/>
      <c r="U98" s="22"/>
    </row>
    <row r="99" customFormat="false" ht="12" hidden="false" customHeight="true" outlineLevel="0" collapsed="false">
      <c r="A99" s="20"/>
      <c r="B99" s="20"/>
      <c r="C99" s="20"/>
      <c r="D99" s="20"/>
      <c r="E99" s="20"/>
      <c r="F99" s="20"/>
      <c r="G99" s="23" t="s">
        <v>55</v>
      </c>
      <c r="H99" s="23"/>
      <c r="I99" s="23"/>
      <c r="J99" s="23" t="s">
        <v>56</v>
      </c>
      <c r="K99" s="23"/>
      <c r="L99" s="23"/>
      <c r="M99" s="23" t="s">
        <v>57</v>
      </c>
      <c r="N99" s="23"/>
      <c r="O99" s="23"/>
      <c r="P99" s="23" t="s">
        <v>58</v>
      </c>
      <c r="Q99" s="23"/>
      <c r="R99" s="23"/>
      <c r="S99" s="24" t="s">
        <v>59</v>
      </c>
      <c r="T99" s="22" t="s">
        <v>60</v>
      </c>
      <c r="U99" s="22"/>
    </row>
    <row r="100" customFormat="false" ht="12" hidden="false" customHeight="false" outlineLevel="0" collapsed="false">
      <c r="A100" s="20"/>
      <c r="B100" s="20"/>
      <c r="C100" s="20"/>
      <c r="D100" s="20"/>
      <c r="E100" s="20"/>
      <c r="F100" s="20"/>
      <c r="G100" s="24" t="n">
        <v>1</v>
      </c>
      <c r="H100" s="24" t="n">
        <v>2</v>
      </c>
      <c r="I100" s="24" t="n">
        <v>3</v>
      </c>
      <c r="J100" s="24" t="n">
        <v>4</v>
      </c>
      <c r="K100" s="24" t="n">
        <v>5</v>
      </c>
      <c r="L100" s="24" t="n">
        <v>6</v>
      </c>
      <c r="M100" s="24" t="n">
        <v>7</v>
      </c>
      <c r="N100" s="24" t="n">
        <v>8</v>
      </c>
      <c r="O100" s="24" t="n">
        <v>9</v>
      </c>
      <c r="P100" s="24" t="n">
        <v>10</v>
      </c>
      <c r="Q100" s="24" t="n">
        <v>11</v>
      </c>
      <c r="R100" s="24" t="n">
        <v>12</v>
      </c>
      <c r="S100" s="24"/>
      <c r="T100" s="25" t="s">
        <v>61</v>
      </c>
      <c r="U100" s="26" t="s">
        <v>62</v>
      </c>
    </row>
    <row r="101" customFormat="false" ht="48" hidden="false" customHeight="true" outlineLevel="0" collapsed="false">
      <c r="A101" s="75" t="s">
        <v>203</v>
      </c>
      <c r="B101" s="28" t="s">
        <v>204</v>
      </c>
      <c r="C101" s="29" t="n">
        <v>4</v>
      </c>
      <c r="D101" s="28" t="s">
        <v>205</v>
      </c>
      <c r="E101" s="85" t="s">
        <v>206</v>
      </c>
      <c r="F101" s="28" t="s">
        <v>207</v>
      </c>
      <c r="G101" s="86"/>
      <c r="H101" s="86"/>
      <c r="I101" s="87"/>
      <c r="J101" s="86"/>
      <c r="K101" s="86"/>
      <c r="L101" s="87"/>
      <c r="M101" s="86"/>
      <c r="N101" s="86"/>
      <c r="O101" s="87"/>
      <c r="P101" s="86"/>
      <c r="Q101" s="86"/>
      <c r="R101" s="87"/>
      <c r="S101" s="88"/>
      <c r="T101" s="56" t="n">
        <v>244321.391948052</v>
      </c>
      <c r="U101" s="89" t="n">
        <f aca="false">T101/43.6</f>
        <v>5603.70165018468</v>
      </c>
    </row>
    <row r="102" customFormat="false" ht="48" hidden="false" customHeight="true" outlineLevel="0" collapsed="false">
      <c r="A102" s="75"/>
      <c r="B102" s="28"/>
      <c r="C102" s="29"/>
      <c r="D102" s="28"/>
      <c r="E102" s="85" t="s">
        <v>208</v>
      </c>
      <c r="F102" s="28"/>
      <c r="G102" s="90"/>
      <c r="H102" s="90"/>
      <c r="I102" s="87"/>
      <c r="J102" s="90"/>
      <c r="K102" s="90"/>
      <c r="L102" s="87"/>
      <c r="M102" s="90"/>
      <c r="N102" s="90"/>
      <c r="O102" s="87"/>
      <c r="P102" s="90"/>
      <c r="Q102" s="90"/>
      <c r="R102" s="87"/>
      <c r="S102" s="88"/>
      <c r="T102" s="56"/>
      <c r="U102" s="89"/>
    </row>
    <row r="103" customFormat="false" ht="48" hidden="false" customHeight="true" outlineLevel="0" collapsed="false">
      <c r="A103" s="75"/>
      <c r="B103" s="28" t="s">
        <v>209</v>
      </c>
      <c r="C103" s="29" t="n">
        <v>5</v>
      </c>
      <c r="D103" s="28"/>
      <c r="E103" s="28" t="s">
        <v>210</v>
      </c>
      <c r="F103" s="28"/>
      <c r="G103" s="55"/>
      <c r="H103" s="55"/>
      <c r="I103" s="55"/>
      <c r="J103" s="55"/>
      <c r="K103" s="55"/>
      <c r="L103" s="55"/>
      <c r="M103" s="55"/>
      <c r="N103" s="55"/>
      <c r="O103" s="55"/>
      <c r="P103" s="55"/>
      <c r="Q103" s="55"/>
      <c r="R103" s="55"/>
      <c r="S103" s="88"/>
      <c r="T103" s="56"/>
      <c r="U103" s="89"/>
    </row>
    <row r="104" customFormat="false" ht="12" hidden="false" customHeight="true" outlineLevel="0" collapsed="false">
      <c r="A104" s="91" t="s">
        <v>211</v>
      </c>
      <c r="B104" s="91"/>
      <c r="C104" s="91"/>
      <c r="D104" s="91"/>
      <c r="E104" s="91"/>
      <c r="F104" s="91"/>
      <c r="G104" s="91"/>
      <c r="H104" s="91"/>
      <c r="I104" s="91"/>
      <c r="J104" s="91"/>
      <c r="K104" s="91"/>
      <c r="L104" s="91"/>
      <c r="M104" s="91"/>
      <c r="N104" s="91"/>
      <c r="O104" s="91"/>
      <c r="P104" s="91"/>
      <c r="Q104" s="91"/>
      <c r="R104" s="91"/>
      <c r="S104" s="91"/>
      <c r="T104" s="91"/>
      <c r="U104" s="91"/>
    </row>
    <row r="105" customFormat="false" ht="12" hidden="false" customHeight="false" outlineLevel="0" collapsed="false">
      <c r="A105" s="18" t="n">
        <v>1</v>
      </c>
      <c r="B105" s="18" t="n">
        <v>2</v>
      </c>
      <c r="C105" s="18" t="n">
        <v>3</v>
      </c>
      <c r="D105" s="18" t="n">
        <v>4</v>
      </c>
      <c r="E105" s="18" t="n">
        <v>5</v>
      </c>
      <c r="F105" s="18" t="n">
        <v>6</v>
      </c>
      <c r="G105" s="19" t="n">
        <v>7</v>
      </c>
      <c r="H105" s="19"/>
      <c r="I105" s="19"/>
      <c r="J105" s="19"/>
      <c r="K105" s="19"/>
      <c r="L105" s="19"/>
      <c r="M105" s="19"/>
      <c r="N105" s="19"/>
      <c r="O105" s="19"/>
      <c r="P105" s="19"/>
      <c r="Q105" s="19"/>
      <c r="R105" s="19"/>
      <c r="S105" s="18" t="n">
        <v>8</v>
      </c>
      <c r="T105" s="18"/>
      <c r="U105" s="18"/>
    </row>
    <row r="106" customFormat="false" ht="12" hidden="false" customHeight="true" outlineLevel="0" collapsed="false">
      <c r="A106" s="20" t="s">
        <v>212</v>
      </c>
      <c r="B106" s="20" t="s">
        <v>48</v>
      </c>
      <c r="C106" s="20" t="s">
        <v>49</v>
      </c>
      <c r="D106" s="20" t="s">
        <v>50</v>
      </c>
      <c r="E106" s="20" t="s">
        <v>51</v>
      </c>
      <c r="F106" s="20" t="s">
        <v>213</v>
      </c>
      <c r="G106" s="21" t="s">
        <v>53</v>
      </c>
      <c r="H106" s="21"/>
      <c r="I106" s="21"/>
      <c r="J106" s="21"/>
      <c r="K106" s="21"/>
      <c r="L106" s="21"/>
      <c r="M106" s="21"/>
      <c r="N106" s="21"/>
      <c r="O106" s="21"/>
      <c r="P106" s="21"/>
      <c r="Q106" s="21"/>
      <c r="R106" s="21"/>
      <c r="S106" s="22" t="s">
        <v>54</v>
      </c>
      <c r="T106" s="22"/>
      <c r="U106" s="22"/>
    </row>
    <row r="107" customFormat="false" ht="12" hidden="false" customHeight="true" outlineLevel="0" collapsed="false">
      <c r="A107" s="20"/>
      <c r="B107" s="20"/>
      <c r="C107" s="20"/>
      <c r="D107" s="20"/>
      <c r="E107" s="20"/>
      <c r="F107" s="20"/>
      <c r="G107" s="23" t="s">
        <v>55</v>
      </c>
      <c r="H107" s="23"/>
      <c r="I107" s="23"/>
      <c r="J107" s="23" t="s">
        <v>56</v>
      </c>
      <c r="K107" s="23"/>
      <c r="L107" s="23"/>
      <c r="M107" s="23" t="s">
        <v>57</v>
      </c>
      <c r="N107" s="23"/>
      <c r="O107" s="23"/>
      <c r="P107" s="23" t="s">
        <v>58</v>
      </c>
      <c r="Q107" s="23"/>
      <c r="R107" s="23"/>
      <c r="S107" s="24" t="s">
        <v>59</v>
      </c>
      <c r="T107" s="22" t="s">
        <v>60</v>
      </c>
      <c r="U107" s="22"/>
    </row>
    <row r="108" customFormat="false" ht="12" hidden="false" customHeight="false" outlineLevel="0" collapsed="false">
      <c r="A108" s="20"/>
      <c r="B108" s="20"/>
      <c r="C108" s="20"/>
      <c r="D108" s="20"/>
      <c r="E108" s="20"/>
      <c r="F108" s="20"/>
      <c r="G108" s="24" t="n">
        <v>1</v>
      </c>
      <c r="H108" s="24" t="n">
        <v>2</v>
      </c>
      <c r="I108" s="24" t="n">
        <v>3</v>
      </c>
      <c r="J108" s="24" t="n">
        <v>4</v>
      </c>
      <c r="K108" s="24" t="n">
        <v>5</v>
      </c>
      <c r="L108" s="24" t="n">
        <v>6</v>
      </c>
      <c r="M108" s="24" t="n">
        <v>7</v>
      </c>
      <c r="N108" s="24" t="n">
        <v>8</v>
      </c>
      <c r="O108" s="24" t="n">
        <v>9</v>
      </c>
      <c r="P108" s="24" t="n">
        <v>10</v>
      </c>
      <c r="Q108" s="24" t="n">
        <v>11</v>
      </c>
      <c r="R108" s="24" t="n">
        <v>12</v>
      </c>
      <c r="S108" s="24"/>
      <c r="T108" s="22" t="s">
        <v>61</v>
      </c>
      <c r="U108" s="26" t="s">
        <v>62</v>
      </c>
    </row>
    <row r="109" customFormat="false" ht="62.25" hidden="false" customHeight="true" outlineLevel="0" collapsed="false">
      <c r="A109" s="75" t="s">
        <v>214</v>
      </c>
      <c r="B109" s="76" t="s">
        <v>215</v>
      </c>
      <c r="C109" s="30" t="n">
        <v>1</v>
      </c>
      <c r="D109" s="30" t="s">
        <v>216</v>
      </c>
      <c r="E109" s="28" t="s">
        <v>217</v>
      </c>
      <c r="F109" s="28" t="s">
        <v>35</v>
      </c>
      <c r="G109" s="45"/>
      <c r="H109" s="82"/>
      <c r="I109" s="82"/>
      <c r="J109" s="82"/>
      <c r="K109" s="82"/>
      <c r="L109" s="82"/>
      <c r="M109" s="82"/>
      <c r="N109" s="82"/>
      <c r="O109" s="82"/>
      <c r="P109" s="82"/>
      <c r="Q109" s="82"/>
      <c r="R109" s="82"/>
      <c r="S109" s="70"/>
      <c r="T109" s="56" t="n">
        <v>882537.313896104</v>
      </c>
      <c r="U109" s="89" t="n">
        <f aca="false">T109/43.6</f>
        <v>20241.6815113785</v>
      </c>
    </row>
    <row r="110" customFormat="false" ht="62.25" hidden="false" customHeight="true" outlineLevel="0" collapsed="false">
      <c r="A110" s="75"/>
      <c r="B110" s="76"/>
      <c r="C110" s="30"/>
      <c r="D110" s="30"/>
      <c r="E110" s="28" t="s">
        <v>218</v>
      </c>
      <c r="F110" s="28" t="s">
        <v>219</v>
      </c>
      <c r="G110" s="45"/>
      <c r="H110" s="45"/>
      <c r="I110" s="81"/>
      <c r="J110" s="82"/>
      <c r="K110" s="82"/>
      <c r="L110" s="82"/>
      <c r="M110" s="82"/>
      <c r="N110" s="82"/>
      <c r="O110" s="82"/>
      <c r="P110" s="82"/>
      <c r="Q110" s="82"/>
      <c r="R110" s="82"/>
      <c r="S110" s="70"/>
      <c r="T110" s="56"/>
      <c r="U110" s="89"/>
    </row>
    <row r="111" customFormat="false" ht="62.25" hidden="false" customHeight="true" outlineLevel="0" collapsed="false">
      <c r="A111" s="75"/>
      <c r="B111" s="76"/>
      <c r="C111" s="30"/>
      <c r="D111" s="30"/>
      <c r="E111" s="28" t="s">
        <v>220</v>
      </c>
      <c r="F111" s="28" t="s">
        <v>35</v>
      </c>
      <c r="G111" s="82"/>
      <c r="H111" s="81"/>
      <c r="I111" s="45"/>
      <c r="J111" s="45"/>
      <c r="K111" s="45"/>
      <c r="L111" s="45"/>
      <c r="M111" s="45"/>
      <c r="N111" s="45"/>
      <c r="O111" s="45"/>
      <c r="P111" s="45"/>
      <c r="Q111" s="45"/>
      <c r="R111" s="45"/>
      <c r="S111" s="70"/>
      <c r="T111" s="56"/>
      <c r="U111" s="89"/>
    </row>
    <row r="112" customFormat="false" ht="21" hidden="false" customHeight="true" outlineLevel="0" collapsed="false">
      <c r="A112" s="91" t="s">
        <v>221</v>
      </c>
      <c r="B112" s="91"/>
      <c r="C112" s="91"/>
      <c r="D112" s="91"/>
      <c r="E112" s="91"/>
      <c r="F112" s="91"/>
      <c r="G112" s="91"/>
      <c r="H112" s="91"/>
      <c r="I112" s="91"/>
      <c r="J112" s="91"/>
      <c r="K112" s="91"/>
      <c r="L112" s="91"/>
      <c r="M112" s="91"/>
      <c r="N112" s="91"/>
      <c r="O112" s="91"/>
      <c r="P112" s="91"/>
      <c r="Q112" s="91"/>
      <c r="R112" s="91"/>
      <c r="S112" s="91"/>
      <c r="T112" s="91"/>
      <c r="U112" s="91"/>
    </row>
    <row r="113" customFormat="false" ht="12" hidden="false" customHeight="false" outlineLevel="0" collapsed="false">
      <c r="A113" s="18" t="n">
        <v>1</v>
      </c>
      <c r="B113" s="18" t="n">
        <v>2</v>
      </c>
      <c r="C113" s="18" t="n">
        <v>3</v>
      </c>
      <c r="D113" s="18" t="n">
        <v>4</v>
      </c>
      <c r="E113" s="18" t="n">
        <v>5</v>
      </c>
      <c r="F113" s="18" t="n">
        <v>6</v>
      </c>
      <c r="G113" s="19" t="n">
        <v>7</v>
      </c>
      <c r="H113" s="19"/>
      <c r="I113" s="19"/>
      <c r="J113" s="19"/>
      <c r="K113" s="19"/>
      <c r="L113" s="19"/>
      <c r="M113" s="19"/>
      <c r="N113" s="19"/>
      <c r="O113" s="19"/>
      <c r="P113" s="19"/>
      <c r="Q113" s="19"/>
      <c r="R113" s="19"/>
      <c r="S113" s="18" t="n">
        <v>8</v>
      </c>
      <c r="T113" s="18"/>
      <c r="U113" s="18"/>
    </row>
    <row r="114" customFormat="false" ht="12" hidden="false" customHeight="true" outlineLevel="0" collapsed="false">
      <c r="A114" s="20" t="s">
        <v>212</v>
      </c>
      <c r="B114" s="20" t="s">
        <v>48</v>
      </c>
      <c r="C114" s="20" t="s">
        <v>49</v>
      </c>
      <c r="D114" s="20" t="s">
        <v>50</v>
      </c>
      <c r="E114" s="20" t="s">
        <v>51</v>
      </c>
      <c r="F114" s="20" t="s">
        <v>213</v>
      </c>
      <c r="G114" s="21" t="s">
        <v>53</v>
      </c>
      <c r="H114" s="21"/>
      <c r="I114" s="21"/>
      <c r="J114" s="21"/>
      <c r="K114" s="21"/>
      <c r="L114" s="21"/>
      <c r="M114" s="21"/>
      <c r="N114" s="21"/>
      <c r="O114" s="21"/>
      <c r="P114" s="21"/>
      <c r="Q114" s="21"/>
      <c r="R114" s="21"/>
      <c r="S114" s="22" t="s">
        <v>54</v>
      </c>
      <c r="T114" s="22"/>
      <c r="U114" s="22"/>
    </row>
    <row r="115" customFormat="false" ht="12" hidden="false" customHeight="true" outlineLevel="0" collapsed="false">
      <c r="A115" s="20"/>
      <c r="B115" s="20"/>
      <c r="C115" s="20"/>
      <c r="D115" s="20"/>
      <c r="E115" s="20"/>
      <c r="F115" s="20"/>
      <c r="G115" s="23" t="s">
        <v>55</v>
      </c>
      <c r="H115" s="23"/>
      <c r="I115" s="23"/>
      <c r="J115" s="23" t="s">
        <v>56</v>
      </c>
      <c r="K115" s="23"/>
      <c r="L115" s="23"/>
      <c r="M115" s="23" t="s">
        <v>57</v>
      </c>
      <c r="N115" s="23"/>
      <c r="O115" s="23"/>
      <c r="P115" s="23" t="s">
        <v>58</v>
      </c>
      <c r="Q115" s="23"/>
      <c r="R115" s="23"/>
      <c r="S115" s="24" t="s">
        <v>59</v>
      </c>
      <c r="T115" s="22" t="s">
        <v>60</v>
      </c>
      <c r="U115" s="22"/>
    </row>
    <row r="116" customFormat="false" ht="12" hidden="false" customHeight="false" outlineLevel="0" collapsed="false">
      <c r="A116" s="20"/>
      <c r="B116" s="20"/>
      <c r="C116" s="20"/>
      <c r="D116" s="20"/>
      <c r="E116" s="20"/>
      <c r="F116" s="20"/>
      <c r="G116" s="24" t="n">
        <v>1</v>
      </c>
      <c r="H116" s="24" t="n">
        <v>2</v>
      </c>
      <c r="I116" s="24" t="n">
        <v>3</v>
      </c>
      <c r="J116" s="24" t="n">
        <v>4</v>
      </c>
      <c r="K116" s="24" t="n">
        <v>5</v>
      </c>
      <c r="L116" s="24" t="n">
        <v>6</v>
      </c>
      <c r="M116" s="24" t="n">
        <v>7</v>
      </c>
      <c r="N116" s="24" t="n">
        <v>8</v>
      </c>
      <c r="O116" s="24" t="n">
        <v>9</v>
      </c>
      <c r="P116" s="24" t="n">
        <v>10</v>
      </c>
      <c r="Q116" s="24" t="n">
        <v>11</v>
      </c>
      <c r="R116" s="24" t="n">
        <v>12</v>
      </c>
      <c r="S116" s="24"/>
      <c r="T116" s="22" t="s">
        <v>61</v>
      </c>
      <c r="U116" s="26" t="s">
        <v>62</v>
      </c>
    </row>
    <row r="117" customFormat="false" ht="83.25" hidden="false" customHeight="true" outlineLevel="0" collapsed="false">
      <c r="A117" s="92" t="s">
        <v>222</v>
      </c>
      <c r="B117" s="93" t="s">
        <v>223</v>
      </c>
      <c r="C117" s="94" t="n">
        <v>1</v>
      </c>
      <c r="D117" s="94" t="s">
        <v>224</v>
      </c>
      <c r="E117" s="93" t="s">
        <v>225</v>
      </c>
      <c r="F117" s="94" t="s">
        <v>226</v>
      </c>
      <c r="G117" s="48"/>
      <c r="H117" s="62"/>
      <c r="I117" s="62"/>
      <c r="J117" s="62"/>
      <c r="K117" s="62"/>
      <c r="L117" s="62"/>
      <c r="M117" s="62"/>
      <c r="N117" s="62"/>
      <c r="O117" s="62"/>
      <c r="P117" s="62"/>
      <c r="Q117" s="62"/>
      <c r="R117" s="62"/>
      <c r="S117" s="56"/>
      <c r="T117" s="56" t="n">
        <v>26034451.68</v>
      </c>
      <c r="U117" s="95" t="n">
        <f aca="false">T117/43.6</f>
        <v>597120.451376147</v>
      </c>
    </row>
    <row r="118" customFormat="false" ht="83.25" hidden="false" customHeight="true" outlineLevel="0" collapsed="false">
      <c r="A118" s="92"/>
      <c r="B118" s="93"/>
      <c r="C118" s="94"/>
      <c r="D118" s="94"/>
      <c r="E118" s="93" t="s">
        <v>227</v>
      </c>
      <c r="F118" s="94"/>
      <c r="G118" s="48"/>
      <c r="H118" s="48"/>
      <c r="I118" s="48"/>
      <c r="J118" s="48"/>
      <c r="K118" s="48"/>
      <c r="L118" s="48"/>
      <c r="M118" s="62"/>
      <c r="N118" s="62"/>
      <c r="O118" s="62"/>
      <c r="P118" s="62"/>
      <c r="Q118" s="62"/>
      <c r="R118" s="62"/>
      <c r="S118" s="56"/>
      <c r="T118" s="56"/>
      <c r="U118" s="95"/>
    </row>
    <row r="119" customFormat="false" ht="83.25" hidden="false" customHeight="true" outlineLevel="0" collapsed="false">
      <c r="A119" s="92"/>
      <c r="B119" s="93"/>
      <c r="C119" s="94"/>
      <c r="D119" s="94"/>
      <c r="E119" s="96" t="s">
        <v>228</v>
      </c>
      <c r="F119" s="94"/>
      <c r="G119" s="68"/>
      <c r="H119" s="68"/>
      <c r="I119" s="68"/>
      <c r="J119" s="68"/>
      <c r="K119" s="68"/>
      <c r="L119" s="68"/>
      <c r="M119" s="38"/>
      <c r="N119" s="38"/>
      <c r="O119" s="38"/>
      <c r="P119" s="38"/>
      <c r="Q119" s="38"/>
      <c r="R119" s="38"/>
      <c r="S119" s="56"/>
      <c r="T119" s="56"/>
      <c r="U119" s="95"/>
    </row>
    <row r="120" customFormat="false" ht="123" hidden="false" customHeight="true" outlineLevel="0" collapsed="false">
      <c r="A120" s="97" t="s">
        <v>229</v>
      </c>
      <c r="B120" s="96" t="s">
        <v>230</v>
      </c>
      <c r="C120" s="98" t="n">
        <v>1</v>
      </c>
      <c r="D120" s="96" t="s">
        <v>231</v>
      </c>
      <c r="E120" s="96" t="s">
        <v>232</v>
      </c>
      <c r="F120" s="41" t="s">
        <v>31</v>
      </c>
      <c r="G120" s="68"/>
      <c r="H120" s="68"/>
      <c r="I120" s="38"/>
      <c r="J120" s="68"/>
      <c r="K120" s="68"/>
      <c r="L120" s="68"/>
      <c r="M120" s="68"/>
      <c r="N120" s="68"/>
      <c r="O120" s="68"/>
      <c r="P120" s="68"/>
      <c r="Q120" s="68"/>
      <c r="R120" s="68"/>
      <c r="S120" s="42"/>
      <c r="T120" s="42" t="n">
        <v>28018644.82</v>
      </c>
      <c r="U120" s="99" t="n">
        <f aca="false">T120/43.6</f>
        <v>642629.468348624</v>
      </c>
    </row>
    <row r="121" customFormat="false" ht="130.5" hidden="false" customHeight="true" outlineLevel="0" collapsed="false">
      <c r="A121" s="97"/>
      <c r="B121" s="96" t="s">
        <v>233</v>
      </c>
      <c r="C121" s="41" t="s">
        <v>233</v>
      </c>
      <c r="D121" s="96" t="s">
        <v>234</v>
      </c>
      <c r="E121" s="96" t="s">
        <v>235</v>
      </c>
      <c r="F121" s="96" t="s">
        <v>226</v>
      </c>
      <c r="G121" s="38"/>
      <c r="H121" s="38"/>
      <c r="I121" s="38"/>
      <c r="J121" s="38"/>
      <c r="K121" s="38"/>
      <c r="L121" s="38"/>
      <c r="M121" s="38"/>
      <c r="N121" s="38"/>
      <c r="O121" s="38"/>
      <c r="P121" s="38"/>
      <c r="Q121" s="38"/>
      <c r="R121" s="38"/>
      <c r="S121" s="42"/>
      <c r="T121" s="42"/>
      <c r="U121" s="99"/>
    </row>
    <row r="122" customFormat="false" ht="39" hidden="false" customHeight="true" outlineLevel="0" collapsed="false">
      <c r="A122" s="97" t="s">
        <v>236</v>
      </c>
      <c r="B122" s="31" t="s">
        <v>237</v>
      </c>
      <c r="C122" s="100" t="n">
        <v>1287</v>
      </c>
      <c r="D122" s="31" t="s">
        <v>238</v>
      </c>
      <c r="E122" s="96" t="s">
        <v>239</v>
      </c>
      <c r="F122" s="96" t="s">
        <v>31</v>
      </c>
      <c r="G122" s="38"/>
      <c r="H122" s="38"/>
      <c r="I122" s="38"/>
      <c r="J122" s="38"/>
      <c r="K122" s="38"/>
      <c r="L122" s="38"/>
      <c r="M122" s="38"/>
      <c r="N122" s="38"/>
      <c r="O122" s="38"/>
      <c r="P122" s="38"/>
      <c r="Q122" s="38"/>
      <c r="R122" s="38"/>
      <c r="S122" s="42"/>
      <c r="T122" s="42" t="n">
        <f aca="false">5215149.93/2</f>
        <v>2607574.965</v>
      </c>
      <c r="U122" s="99" t="n">
        <f aca="false">T122/43.6</f>
        <v>59806.7652522936</v>
      </c>
    </row>
    <row r="123" customFormat="false" ht="39" hidden="false" customHeight="true" outlineLevel="0" collapsed="false">
      <c r="A123" s="97"/>
      <c r="B123" s="31"/>
      <c r="C123" s="100"/>
      <c r="D123" s="31"/>
      <c r="E123" s="96" t="s">
        <v>240</v>
      </c>
      <c r="F123" s="96"/>
      <c r="G123" s="68"/>
      <c r="H123" s="68"/>
      <c r="I123" s="38"/>
      <c r="J123" s="38"/>
      <c r="K123" s="38"/>
      <c r="L123" s="68"/>
      <c r="M123" s="68"/>
      <c r="N123" s="68"/>
      <c r="O123" s="68"/>
      <c r="P123" s="68"/>
      <c r="Q123" s="68"/>
      <c r="R123" s="68"/>
      <c r="S123" s="42"/>
      <c r="T123" s="42"/>
      <c r="U123" s="99"/>
    </row>
    <row r="124" customFormat="false" ht="39" hidden="false" customHeight="true" outlineLevel="0" collapsed="false">
      <c r="A124" s="97"/>
      <c r="B124" s="31"/>
      <c r="C124" s="100"/>
      <c r="D124" s="31"/>
      <c r="E124" s="96" t="s">
        <v>241</v>
      </c>
      <c r="F124" s="96"/>
      <c r="G124" s="68"/>
      <c r="H124" s="68"/>
      <c r="I124" s="68"/>
      <c r="J124" s="68"/>
      <c r="K124" s="38"/>
      <c r="L124" s="38"/>
      <c r="M124" s="68"/>
      <c r="N124" s="68"/>
      <c r="O124" s="68"/>
      <c r="P124" s="68"/>
      <c r="Q124" s="68"/>
      <c r="R124" s="68"/>
      <c r="S124" s="42"/>
      <c r="T124" s="42"/>
      <c r="U124" s="99"/>
    </row>
    <row r="125" customFormat="false" ht="39" hidden="false" customHeight="true" outlineLevel="0" collapsed="false">
      <c r="A125" s="97"/>
      <c r="B125" s="31"/>
      <c r="C125" s="100"/>
      <c r="D125" s="31"/>
      <c r="E125" s="96" t="s">
        <v>242</v>
      </c>
      <c r="F125" s="96"/>
      <c r="G125" s="38"/>
      <c r="H125" s="38"/>
      <c r="I125" s="38"/>
      <c r="J125" s="38"/>
      <c r="K125" s="38"/>
      <c r="L125" s="38"/>
      <c r="M125" s="38"/>
      <c r="N125" s="38"/>
      <c r="O125" s="38"/>
      <c r="P125" s="38"/>
      <c r="Q125" s="38"/>
      <c r="R125" s="38"/>
      <c r="S125" s="42"/>
      <c r="T125" s="42"/>
      <c r="U125" s="99"/>
    </row>
    <row r="126" customFormat="false" ht="97.5" hidden="false" customHeight="true" outlineLevel="0" collapsed="false">
      <c r="A126" s="101" t="s">
        <v>243</v>
      </c>
      <c r="B126" s="93" t="s">
        <v>244</v>
      </c>
      <c r="C126" s="94" t="n">
        <v>1</v>
      </c>
      <c r="D126" s="94" t="s">
        <v>245</v>
      </c>
      <c r="E126" s="93" t="s">
        <v>246</v>
      </c>
      <c r="F126" s="94" t="s">
        <v>247</v>
      </c>
      <c r="G126" s="48"/>
      <c r="H126" s="48"/>
      <c r="I126" s="48"/>
      <c r="J126" s="48"/>
      <c r="K126" s="48"/>
      <c r="L126" s="48"/>
      <c r="M126" s="48"/>
      <c r="N126" s="48"/>
      <c r="O126" s="48"/>
      <c r="P126" s="48"/>
      <c r="Q126" s="48"/>
      <c r="R126" s="48"/>
      <c r="S126" s="56"/>
      <c r="T126" s="56" t="n">
        <v>11028270.66</v>
      </c>
      <c r="U126" s="49" t="n">
        <f aca="false">T126/43.6</f>
        <v>252941.987614679</v>
      </c>
    </row>
    <row r="127" customFormat="false" ht="198" hidden="false" customHeight="true" outlineLevel="0" collapsed="false">
      <c r="A127" s="101"/>
      <c r="B127" s="93"/>
      <c r="C127" s="94"/>
      <c r="D127" s="94" t="s">
        <v>248</v>
      </c>
      <c r="E127" s="93" t="s">
        <v>249</v>
      </c>
      <c r="F127" s="94" t="s">
        <v>250</v>
      </c>
      <c r="G127" s="38"/>
      <c r="H127" s="38"/>
      <c r="I127" s="38"/>
      <c r="J127" s="38"/>
      <c r="K127" s="38"/>
      <c r="L127" s="38"/>
      <c r="M127" s="38"/>
      <c r="N127" s="38"/>
      <c r="O127" s="38"/>
      <c r="P127" s="38"/>
      <c r="Q127" s="38"/>
      <c r="R127" s="38"/>
      <c r="S127" s="56"/>
      <c r="T127" s="56"/>
      <c r="U127" s="49"/>
    </row>
    <row r="128" customFormat="false" ht="30.75" hidden="false" customHeight="true" outlineLevel="0" collapsed="false">
      <c r="A128" s="101"/>
      <c r="B128" s="93"/>
      <c r="C128" s="94"/>
      <c r="D128" s="94"/>
      <c r="E128" s="102" t="s">
        <v>251</v>
      </c>
      <c r="F128" s="102" t="s">
        <v>252</v>
      </c>
      <c r="G128" s="103"/>
      <c r="H128" s="103"/>
      <c r="I128" s="103"/>
      <c r="J128" s="103"/>
      <c r="K128" s="103"/>
      <c r="L128" s="38"/>
      <c r="M128" s="103"/>
      <c r="N128" s="103"/>
      <c r="O128" s="103"/>
      <c r="P128" s="103"/>
      <c r="Q128" s="103"/>
      <c r="R128" s="38"/>
      <c r="S128" s="56"/>
      <c r="T128" s="56"/>
      <c r="U128" s="49"/>
    </row>
    <row r="129" customFormat="false" ht="30.75" hidden="false" customHeight="true" outlineLevel="0" collapsed="false">
      <c r="A129" s="101"/>
      <c r="B129" s="93"/>
      <c r="C129" s="94"/>
      <c r="D129" s="94"/>
      <c r="E129" s="102" t="s">
        <v>253</v>
      </c>
      <c r="F129" s="102"/>
      <c r="G129" s="38"/>
      <c r="H129" s="38"/>
      <c r="I129" s="38"/>
      <c r="J129" s="38"/>
      <c r="K129" s="38"/>
      <c r="L129" s="38"/>
      <c r="M129" s="38"/>
      <c r="N129" s="38"/>
      <c r="O129" s="38"/>
      <c r="P129" s="38"/>
      <c r="Q129" s="38"/>
      <c r="R129" s="38"/>
      <c r="S129" s="56"/>
      <c r="T129" s="56"/>
      <c r="U129" s="49"/>
    </row>
    <row r="130" customFormat="false" ht="30.75" hidden="false" customHeight="true" outlineLevel="0" collapsed="false">
      <c r="A130" s="101"/>
      <c r="B130" s="93"/>
      <c r="C130" s="94"/>
      <c r="D130" s="94"/>
      <c r="E130" s="102" t="s">
        <v>254</v>
      </c>
      <c r="F130" s="102"/>
      <c r="G130" s="38"/>
      <c r="H130" s="38"/>
      <c r="I130" s="38"/>
      <c r="J130" s="38"/>
      <c r="K130" s="38"/>
      <c r="L130" s="38"/>
      <c r="M130" s="38"/>
      <c r="N130" s="38"/>
      <c r="O130" s="38"/>
      <c r="P130" s="38"/>
      <c r="Q130" s="38"/>
      <c r="R130" s="38"/>
      <c r="S130" s="56"/>
      <c r="T130" s="56"/>
      <c r="U130" s="49"/>
    </row>
    <row r="131" customFormat="false" ht="30.75" hidden="false" customHeight="true" outlineLevel="0" collapsed="false">
      <c r="A131" s="101"/>
      <c r="B131" s="93"/>
      <c r="C131" s="94"/>
      <c r="D131" s="94"/>
      <c r="E131" s="102" t="s">
        <v>255</v>
      </c>
      <c r="F131" s="102"/>
      <c r="G131" s="38"/>
      <c r="H131" s="38"/>
      <c r="I131" s="38"/>
      <c r="J131" s="38"/>
      <c r="K131" s="38"/>
      <c r="L131" s="38"/>
      <c r="M131" s="38"/>
      <c r="N131" s="38"/>
      <c r="O131" s="38"/>
      <c r="P131" s="38"/>
      <c r="Q131" s="38"/>
      <c r="R131" s="38"/>
      <c r="S131" s="56"/>
      <c r="T131" s="56"/>
      <c r="U131" s="49"/>
    </row>
    <row r="132" customFormat="false" ht="12" hidden="false" customHeight="true" outlineLevel="0" collapsed="false">
      <c r="A132" s="91" t="s">
        <v>256</v>
      </c>
      <c r="B132" s="91"/>
      <c r="C132" s="91"/>
      <c r="D132" s="91"/>
      <c r="E132" s="91"/>
      <c r="F132" s="91"/>
      <c r="G132" s="91"/>
      <c r="H132" s="91"/>
      <c r="I132" s="91"/>
      <c r="J132" s="91"/>
      <c r="K132" s="91"/>
      <c r="L132" s="91"/>
      <c r="M132" s="91"/>
      <c r="N132" s="91"/>
      <c r="O132" s="91"/>
      <c r="P132" s="91"/>
      <c r="Q132" s="91"/>
      <c r="R132" s="91"/>
      <c r="S132" s="91"/>
      <c r="T132" s="91"/>
      <c r="U132" s="91"/>
    </row>
    <row r="133" customFormat="false" ht="12" hidden="false" customHeight="false" outlineLevel="0" collapsed="false">
      <c r="A133" s="18" t="n">
        <v>1</v>
      </c>
      <c r="B133" s="18" t="n">
        <v>2</v>
      </c>
      <c r="C133" s="18" t="n">
        <v>3</v>
      </c>
      <c r="D133" s="18" t="n">
        <v>4</v>
      </c>
      <c r="E133" s="18" t="n">
        <v>5</v>
      </c>
      <c r="F133" s="18" t="n">
        <v>6</v>
      </c>
      <c r="G133" s="19" t="n">
        <v>7</v>
      </c>
      <c r="H133" s="19"/>
      <c r="I133" s="19"/>
      <c r="J133" s="19"/>
      <c r="K133" s="19"/>
      <c r="L133" s="19"/>
      <c r="M133" s="19"/>
      <c r="N133" s="19"/>
      <c r="O133" s="19"/>
      <c r="P133" s="19"/>
      <c r="Q133" s="19"/>
      <c r="R133" s="19"/>
      <c r="S133" s="18" t="n">
        <v>8</v>
      </c>
      <c r="T133" s="18"/>
      <c r="U133" s="18"/>
    </row>
    <row r="134" customFormat="false" ht="12" hidden="false" customHeight="true" outlineLevel="0" collapsed="false">
      <c r="A134" s="20" t="s">
        <v>212</v>
      </c>
      <c r="B134" s="20" t="s">
        <v>48</v>
      </c>
      <c r="C134" s="20" t="s">
        <v>49</v>
      </c>
      <c r="D134" s="20" t="s">
        <v>50</v>
      </c>
      <c r="E134" s="20" t="s">
        <v>51</v>
      </c>
      <c r="F134" s="20" t="s">
        <v>213</v>
      </c>
      <c r="G134" s="21" t="s">
        <v>53</v>
      </c>
      <c r="H134" s="21"/>
      <c r="I134" s="21"/>
      <c r="J134" s="21"/>
      <c r="K134" s="21"/>
      <c r="L134" s="21"/>
      <c r="M134" s="21"/>
      <c r="N134" s="21"/>
      <c r="O134" s="21"/>
      <c r="P134" s="21"/>
      <c r="Q134" s="21"/>
      <c r="R134" s="21"/>
      <c r="S134" s="22" t="s">
        <v>54</v>
      </c>
      <c r="T134" s="22"/>
      <c r="U134" s="22"/>
    </row>
    <row r="135" customFormat="false" ht="12" hidden="false" customHeight="true" outlineLevel="0" collapsed="false">
      <c r="A135" s="20"/>
      <c r="B135" s="20"/>
      <c r="C135" s="20"/>
      <c r="D135" s="20"/>
      <c r="E135" s="20"/>
      <c r="F135" s="20"/>
      <c r="G135" s="23" t="s">
        <v>55</v>
      </c>
      <c r="H135" s="23"/>
      <c r="I135" s="23"/>
      <c r="J135" s="23" t="s">
        <v>56</v>
      </c>
      <c r="K135" s="23"/>
      <c r="L135" s="23"/>
      <c r="M135" s="23" t="s">
        <v>57</v>
      </c>
      <c r="N135" s="23"/>
      <c r="O135" s="23"/>
      <c r="P135" s="23" t="s">
        <v>58</v>
      </c>
      <c r="Q135" s="23"/>
      <c r="R135" s="23"/>
      <c r="S135" s="24" t="s">
        <v>59</v>
      </c>
      <c r="T135" s="22" t="s">
        <v>60</v>
      </c>
      <c r="U135" s="22"/>
    </row>
    <row r="136" customFormat="false" ht="12" hidden="false" customHeight="false" outlineLevel="0" collapsed="false">
      <c r="A136" s="20"/>
      <c r="B136" s="20"/>
      <c r="C136" s="20"/>
      <c r="D136" s="20"/>
      <c r="E136" s="20"/>
      <c r="F136" s="20"/>
      <c r="G136" s="24" t="n">
        <v>1</v>
      </c>
      <c r="H136" s="24" t="n">
        <v>2</v>
      </c>
      <c r="I136" s="24" t="n">
        <v>3</v>
      </c>
      <c r="J136" s="24" t="n">
        <v>4</v>
      </c>
      <c r="K136" s="24" t="n">
        <v>5</v>
      </c>
      <c r="L136" s="24" t="n">
        <v>6</v>
      </c>
      <c r="M136" s="24" t="n">
        <v>7</v>
      </c>
      <c r="N136" s="24" t="n">
        <v>8</v>
      </c>
      <c r="O136" s="24" t="n">
        <v>9</v>
      </c>
      <c r="P136" s="24" t="n">
        <v>10</v>
      </c>
      <c r="Q136" s="24" t="n">
        <v>11</v>
      </c>
      <c r="R136" s="24" t="n">
        <v>12</v>
      </c>
      <c r="S136" s="24"/>
      <c r="T136" s="22" t="s">
        <v>61</v>
      </c>
      <c r="U136" s="26" t="s">
        <v>62</v>
      </c>
    </row>
    <row r="137" customFormat="false" ht="76.5" hidden="false" customHeight="true" outlineLevel="0" collapsed="false">
      <c r="A137" s="97" t="s">
        <v>257</v>
      </c>
      <c r="B137" s="104" t="s">
        <v>258</v>
      </c>
      <c r="C137" s="104" t="n">
        <v>5</v>
      </c>
      <c r="D137" s="104" t="s">
        <v>259</v>
      </c>
      <c r="E137" s="104" t="s">
        <v>260</v>
      </c>
      <c r="F137" s="104" t="s">
        <v>261</v>
      </c>
      <c r="G137" s="38"/>
      <c r="H137" s="68"/>
      <c r="I137" s="68"/>
      <c r="J137" s="68"/>
      <c r="K137" s="68"/>
      <c r="L137" s="68"/>
      <c r="M137" s="68"/>
      <c r="N137" s="68"/>
      <c r="O137" s="68"/>
      <c r="P137" s="68"/>
      <c r="Q137" s="68"/>
      <c r="R137" s="68"/>
      <c r="S137" s="42"/>
      <c r="T137" s="42" t="n">
        <v>1392720.25</v>
      </c>
      <c r="U137" s="99" t="n">
        <f aca="false">T137/43.6</f>
        <v>31943.125</v>
      </c>
    </row>
    <row r="138" customFormat="false" ht="76.5" hidden="false" customHeight="true" outlineLevel="0" collapsed="false">
      <c r="A138" s="97"/>
      <c r="B138" s="104"/>
      <c r="C138" s="104"/>
      <c r="D138" s="104"/>
      <c r="E138" s="104" t="s">
        <v>262</v>
      </c>
      <c r="F138" s="104"/>
      <c r="G138" s="38"/>
      <c r="H138" s="68"/>
      <c r="I138" s="68"/>
      <c r="J138" s="68"/>
      <c r="K138" s="68"/>
      <c r="L138" s="68"/>
      <c r="M138" s="68"/>
      <c r="N138" s="68"/>
      <c r="O138" s="68"/>
      <c r="P138" s="68"/>
      <c r="Q138" s="68"/>
      <c r="R138" s="68"/>
      <c r="S138" s="42"/>
      <c r="T138" s="42"/>
      <c r="U138" s="99"/>
    </row>
    <row r="139" customFormat="false" ht="76.5" hidden="false" customHeight="true" outlineLevel="0" collapsed="false">
      <c r="A139" s="97"/>
      <c r="B139" s="104"/>
      <c r="C139" s="104"/>
      <c r="D139" s="104"/>
      <c r="E139" s="104" t="s">
        <v>263</v>
      </c>
      <c r="F139" s="104"/>
      <c r="G139" s="38"/>
      <c r="H139" s="38"/>
      <c r="I139" s="38"/>
      <c r="J139" s="38"/>
      <c r="K139" s="38"/>
      <c r="L139" s="38"/>
      <c r="M139" s="38"/>
      <c r="N139" s="38"/>
      <c r="O139" s="38"/>
      <c r="P139" s="38"/>
      <c r="Q139" s="38"/>
      <c r="R139" s="38"/>
      <c r="S139" s="42"/>
      <c r="T139" s="42"/>
      <c r="U139" s="99"/>
    </row>
    <row r="140" customFormat="false" ht="57" hidden="false" customHeight="true" outlineLevel="0" collapsed="false">
      <c r="A140" s="97"/>
      <c r="B140" s="96" t="s">
        <v>264</v>
      </c>
      <c r="C140" s="41" t="n">
        <v>60</v>
      </c>
      <c r="D140" s="96" t="s">
        <v>265</v>
      </c>
      <c r="E140" s="96" t="s">
        <v>266</v>
      </c>
      <c r="F140" s="96" t="s">
        <v>267</v>
      </c>
      <c r="G140" s="38"/>
      <c r="H140" s="38"/>
      <c r="I140" s="38"/>
      <c r="J140" s="38"/>
      <c r="K140" s="38"/>
      <c r="L140" s="38"/>
      <c r="M140" s="38"/>
      <c r="N140" s="38"/>
      <c r="O140" s="38"/>
      <c r="P140" s="38"/>
      <c r="Q140" s="38"/>
      <c r="R140" s="38"/>
      <c r="S140" s="42"/>
      <c r="T140" s="42"/>
      <c r="U140" s="99"/>
    </row>
    <row r="141" customFormat="false" ht="134.25" hidden="false" customHeight="true" outlineLevel="0" collapsed="false">
      <c r="A141" s="97"/>
      <c r="B141" s="96"/>
      <c r="C141" s="41"/>
      <c r="D141" s="96" t="s">
        <v>268</v>
      </c>
      <c r="E141" s="96" t="s">
        <v>269</v>
      </c>
      <c r="F141" s="96" t="s">
        <v>267</v>
      </c>
      <c r="G141" s="38"/>
      <c r="H141" s="38"/>
      <c r="I141" s="38"/>
      <c r="J141" s="38"/>
      <c r="K141" s="38"/>
      <c r="L141" s="38"/>
      <c r="M141" s="38"/>
      <c r="N141" s="38"/>
      <c r="O141" s="38"/>
      <c r="P141" s="38"/>
      <c r="Q141" s="38"/>
      <c r="R141" s="38"/>
      <c r="S141" s="42"/>
      <c r="T141" s="42"/>
      <c r="U141" s="99"/>
    </row>
    <row r="142" customFormat="false" ht="132" hidden="false" customHeight="true" outlineLevel="0" collapsed="false">
      <c r="A142" s="97"/>
      <c r="B142" s="31" t="s">
        <v>270</v>
      </c>
      <c r="C142" s="41" t="n">
        <v>5</v>
      </c>
      <c r="D142" s="96" t="s">
        <v>268</v>
      </c>
      <c r="E142" s="96" t="s">
        <v>271</v>
      </c>
      <c r="F142" s="96" t="s">
        <v>267</v>
      </c>
      <c r="G142" s="72"/>
      <c r="H142" s="72"/>
      <c r="I142" s="72"/>
      <c r="J142" s="72"/>
      <c r="K142" s="72"/>
      <c r="L142" s="72"/>
      <c r="M142" s="72"/>
      <c r="N142" s="72"/>
      <c r="O142" s="72"/>
      <c r="P142" s="72"/>
      <c r="Q142" s="72"/>
      <c r="R142" s="72"/>
      <c r="S142" s="42"/>
      <c r="T142" s="42"/>
      <c r="U142" s="99"/>
    </row>
    <row r="143" customFormat="false" ht="66" hidden="false" customHeight="true" outlineLevel="0" collapsed="false">
      <c r="A143" s="40" t="s">
        <v>272</v>
      </c>
      <c r="B143" s="28" t="s">
        <v>273</v>
      </c>
      <c r="C143" s="105" t="s">
        <v>274</v>
      </c>
      <c r="D143" s="28" t="s">
        <v>275</v>
      </c>
      <c r="E143" s="28" t="s">
        <v>276</v>
      </c>
      <c r="F143" s="31" t="s">
        <v>277</v>
      </c>
      <c r="G143" s="68"/>
      <c r="H143" s="68"/>
      <c r="I143" s="68"/>
      <c r="J143" s="68"/>
      <c r="K143" s="38"/>
      <c r="L143" s="38"/>
      <c r="M143" s="38"/>
      <c r="N143" s="68"/>
      <c r="O143" s="68"/>
      <c r="P143" s="68"/>
      <c r="Q143" s="68"/>
      <c r="R143" s="68"/>
      <c r="S143" s="106"/>
      <c r="T143" s="106" t="n">
        <v>603147.46</v>
      </c>
      <c r="U143" s="89" t="n">
        <f aca="false">T143/43.6</f>
        <v>13833.6573394495</v>
      </c>
    </row>
    <row r="144" customFormat="false" ht="60" hidden="false" customHeight="true" outlineLevel="0" collapsed="false">
      <c r="A144" s="40"/>
      <c r="B144" s="28" t="s">
        <v>278</v>
      </c>
      <c r="C144" s="30" t="n">
        <v>1</v>
      </c>
      <c r="D144" s="28" t="s">
        <v>279</v>
      </c>
      <c r="E144" s="28" t="s">
        <v>280</v>
      </c>
      <c r="F144" s="31" t="s">
        <v>281</v>
      </c>
      <c r="G144" s="38"/>
      <c r="H144" s="38"/>
      <c r="I144" s="38"/>
      <c r="J144" s="38"/>
      <c r="K144" s="38"/>
      <c r="L144" s="38"/>
      <c r="M144" s="38"/>
      <c r="N144" s="38"/>
      <c r="O144" s="38"/>
      <c r="P144" s="38"/>
      <c r="Q144" s="38"/>
      <c r="R144" s="38"/>
      <c r="S144" s="106"/>
      <c r="T144" s="106"/>
      <c r="U144" s="89"/>
    </row>
    <row r="145" customFormat="false" ht="60" hidden="false" customHeight="true" outlineLevel="0" collapsed="false">
      <c r="A145" s="40"/>
      <c r="B145" s="28"/>
      <c r="C145" s="30"/>
      <c r="D145" s="28"/>
      <c r="E145" s="28" t="s">
        <v>282</v>
      </c>
      <c r="F145" s="31"/>
      <c r="G145" s="38"/>
      <c r="H145" s="38"/>
      <c r="I145" s="38"/>
      <c r="J145" s="38"/>
      <c r="K145" s="38"/>
      <c r="L145" s="38"/>
      <c r="M145" s="38"/>
      <c r="N145" s="38"/>
      <c r="O145" s="38"/>
      <c r="P145" s="38"/>
      <c r="Q145" s="38"/>
      <c r="R145" s="38"/>
      <c r="S145" s="106"/>
      <c r="T145" s="106"/>
      <c r="U145" s="89"/>
    </row>
    <row r="146" customFormat="false" ht="12" hidden="false" customHeight="true" outlineLevel="0" collapsed="false">
      <c r="A146" s="16" t="s">
        <v>283</v>
      </c>
      <c r="B146" s="16"/>
      <c r="C146" s="16"/>
      <c r="D146" s="16"/>
      <c r="E146" s="16"/>
      <c r="F146" s="16"/>
      <c r="G146" s="16"/>
      <c r="H146" s="16"/>
      <c r="I146" s="16"/>
      <c r="J146" s="16"/>
      <c r="K146" s="16"/>
      <c r="L146" s="16"/>
      <c r="M146" s="16"/>
      <c r="N146" s="16"/>
      <c r="O146" s="16"/>
      <c r="P146" s="16"/>
      <c r="Q146" s="16"/>
      <c r="R146" s="16"/>
      <c r="S146" s="16"/>
      <c r="T146" s="16"/>
      <c r="U146" s="16"/>
    </row>
    <row r="147" customFormat="false" ht="12" hidden="false" customHeight="true" outlineLevel="0" collapsed="false">
      <c r="A147" s="91" t="s">
        <v>284</v>
      </c>
      <c r="B147" s="91"/>
      <c r="C147" s="91"/>
      <c r="D147" s="91"/>
      <c r="E147" s="91"/>
      <c r="F147" s="91"/>
      <c r="G147" s="91"/>
      <c r="H147" s="91"/>
      <c r="I147" s="91"/>
      <c r="J147" s="91"/>
      <c r="K147" s="91"/>
      <c r="L147" s="91"/>
      <c r="M147" s="91"/>
      <c r="N147" s="91"/>
      <c r="O147" s="91"/>
      <c r="P147" s="91"/>
      <c r="Q147" s="91"/>
      <c r="R147" s="91"/>
      <c r="S147" s="91"/>
      <c r="T147" s="91"/>
      <c r="U147" s="91"/>
    </row>
    <row r="148" customFormat="false" ht="12" hidden="false" customHeight="false" outlineLevel="0" collapsed="false">
      <c r="A148" s="18" t="n">
        <v>1</v>
      </c>
      <c r="B148" s="18" t="n">
        <v>2</v>
      </c>
      <c r="C148" s="18" t="n">
        <v>3</v>
      </c>
      <c r="D148" s="18" t="n">
        <v>4</v>
      </c>
      <c r="E148" s="18" t="n">
        <v>5</v>
      </c>
      <c r="F148" s="18" t="n">
        <v>6</v>
      </c>
      <c r="G148" s="19" t="n">
        <v>7</v>
      </c>
      <c r="H148" s="19"/>
      <c r="I148" s="19"/>
      <c r="J148" s="19"/>
      <c r="K148" s="19"/>
      <c r="L148" s="19"/>
      <c r="M148" s="19"/>
      <c r="N148" s="19"/>
      <c r="O148" s="19"/>
      <c r="P148" s="19"/>
      <c r="Q148" s="19"/>
      <c r="R148" s="19"/>
      <c r="S148" s="18" t="n">
        <v>8</v>
      </c>
      <c r="T148" s="18"/>
      <c r="U148" s="18"/>
    </row>
    <row r="149" customFormat="false" ht="12" hidden="false" customHeight="true" outlineLevel="0" collapsed="false">
      <c r="A149" s="20" t="s">
        <v>212</v>
      </c>
      <c r="B149" s="20" t="s">
        <v>48</v>
      </c>
      <c r="C149" s="20" t="s">
        <v>49</v>
      </c>
      <c r="D149" s="20" t="s">
        <v>50</v>
      </c>
      <c r="E149" s="20" t="s">
        <v>51</v>
      </c>
      <c r="F149" s="20" t="s">
        <v>213</v>
      </c>
      <c r="G149" s="21" t="s">
        <v>53</v>
      </c>
      <c r="H149" s="21"/>
      <c r="I149" s="21"/>
      <c r="J149" s="21"/>
      <c r="K149" s="21"/>
      <c r="L149" s="21"/>
      <c r="M149" s="21"/>
      <c r="N149" s="21"/>
      <c r="O149" s="21"/>
      <c r="P149" s="21"/>
      <c r="Q149" s="21"/>
      <c r="R149" s="21"/>
      <c r="S149" s="22" t="s">
        <v>54</v>
      </c>
      <c r="T149" s="22"/>
      <c r="U149" s="22"/>
    </row>
    <row r="150" customFormat="false" ht="12" hidden="false" customHeight="true" outlineLevel="0" collapsed="false">
      <c r="A150" s="20"/>
      <c r="B150" s="20"/>
      <c r="C150" s="20"/>
      <c r="D150" s="20"/>
      <c r="E150" s="20"/>
      <c r="F150" s="20"/>
      <c r="G150" s="23" t="s">
        <v>55</v>
      </c>
      <c r="H150" s="23"/>
      <c r="I150" s="23"/>
      <c r="J150" s="23" t="s">
        <v>56</v>
      </c>
      <c r="K150" s="23"/>
      <c r="L150" s="23"/>
      <c r="M150" s="23" t="s">
        <v>57</v>
      </c>
      <c r="N150" s="23"/>
      <c r="O150" s="23"/>
      <c r="P150" s="23" t="s">
        <v>58</v>
      </c>
      <c r="Q150" s="23"/>
      <c r="R150" s="23"/>
      <c r="S150" s="24" t="s">
        <v>59</v>
      </c>
      <c r="T150" s="22" t="s">
        <v>60</v>
      </c>
      <c r="U150" s="22"/>
    </row>
    <row r="151" customFormat="false" ht="12" hidden="false" customHeight="false" outlineLevel="0" collapsed="false">
      <c r="A151" s="20"/>
      <c r="B151" s="20"/>
      <c r="C151" s="20"/>
      <c r="D151" s="20"/>
      <c r="E151" s="20"/>
      <c r="F151" s="20"/>
      <c r="G151" s="24" t="n">
        <v>1</v>
      </c>
      <c r="H151" s="24" t="n">
        <v>2</v>
      </c>
      <c r="I151" s="24" t="n">
        <v>3</v>
      </c>
      <c r="J151" s="24" t="n">
        <v>4</v>
      </c>
      <c r="K151" s="24" t="n">
        <v>5</v>
      </c>
      <c r="L151" s="24" t="n">
        <v>6</v>
      </c>
      <c r="M151" s="24" t="n">
        <v>7</v>
      </c>
      <c r="N151" s="24" t="n">
        <v>8</v>
      </c>
      <c r="O151" s="24" t="n">
        <v>9</v>
      </c>
      <c r="P151" s="24" t="n">
        <v>10</v>
      </c>
      <c r="Q151" s="24" t="n">
        <v>11</v>
      </c>
      <c r="R151" s="24" t="n">
        <v>12</v>
      </c>
      <c r="S151" s="24"/>
      <c r="T151" s="22" t="s">
        <v>61</v>
      </c>
      <c r="U151" s="26" t="s">
        <v>62</v>
      </c>
    </row>
    <row r="152" customFormat="false" ht="28.5" hidden="false" customHeight="true" outlineLevel="0" collapsed="false">
      <c r="A152" s="27" t="s">
        <v>285</v>
      </c>
      <c r="B152" s="28" t="s">
        <v>286</v>
      </c>
      <c r="C152" s="30" t="s">
        <v>274</v>
      </c>
      <c r="D152" s="28" t="s">
        <v>287</v>
      </c>
      <c r="E152" s="76" t="s">
        <v>288</v>
      </c>
      <c r="F152" s="76" t="s">
        <v>289</v>
      </c>
      <c r="G152" s="55"/>
      <c r="H152" s="55"/>
      <c r="I152" s="55"/>
      <c r="J152" s="55"/>
      <c r="K152" s="55"/>
      <c r="L152" s="55"/>
      <c r="M152" s="55"/>
      <c r="N152" s="55"/>
      <c r="O152" s="55"/>
      <c r="P152" s="55"/>
      <c r="Q152" s="55"/>
      <c r="R152" s="55"/>
      <c r="S152" s="88"/>
      <c r="T152" s="88" t="n">
        <v>367492.010588235</v>
      </c>
      <c r="U152" s="107" t="n">
        <f aca="false">T152/43.6</f>
        <v>8428.7158391797</v>
      </c>
    </row>
    <row r="153" customFormat="false" ht="28.5" hidden="false" customHeight="true" outlineLevel="0" collapsed="false">
      <c r="A153" s="27"/>
      <c r="B153" s="28"/>
      <c r="C153" s="30"/>
      <c r="D153" s="28"/>
      <c r="E153" s="76" t="s">
        <v>290</v>
      </c>
      <c r="F153" s="76"/>
      <c r="G153" s="55"/>
      <c r="H153" s="55"/>
      <c r="I153" s="55"/>
      <c r="J153" s="55"/>
      <c r="K153" s="55"/>
      <c r="L153" s="55"/>
      <c r="M153" s="55"/>
      <c r="N153" s="55"/>
      <c r="O153" s="55"/>
      <c r="P153" s="55"/>
      <c r="Q153" s="55"/>
      <c r="R153" s="55"/>
      <c r="S153" s="88"/>
      <c r="T153" s="88"/>
      <c r="U153" s="107"/>
    </row>
    <row r="154" customFormat="false" ht="28.5" hidden="false" customHeight="true" outlineLevel="0" collapsed="false">
      <c r="A154" s="27"/>
      <c r="B154" s="28"/>
      <c r="C154" s="30"/>
      <c r="D154" s="28"/>
      <c r="E154" s="76" t="s">
        <v>291</v>
      </c>
      <c r="F154" s="76"/>
      <c r="G154" s="55"/>
      <c r="H154" s="55"/>
      <c r="I154" s="55"/>
      <c r="J154" s="55"/>
      <c r="K154" s="55"/>
      <c r="L154" s="55"/>
      <c r="M154" s="55"/>
      <c r="N154" s="55"/>
      <c r="O154" s="55"/>
      <c r="P154" s="55"/>
      <c r="Q154" s="55"/>
      <c r="R154" s="55"/>
      <c r="S154" s="88"/>
      <c r="T154" s="88"/>
      <c r="U154" s="107"/>
    </row>
    <row r="155" customFormat="false" ht="28.5" hidden="false" customHeight="true" outlineLevel="0" collapsed="false">
      <c r="A155" s="27"/>
      <c r="B155" s="28"/>
      <c r="C155" s="30"/>
      <c r="D155" s="28"/>
      <c r="E155" s="76" t="s">
        <v>292</v>
      </c>
      <c r="F155" s="76"/>
      <c r="G155" s="55"/>
      <c r="H155" s="55"/>
      <c r="I155" s="55"/>
      <c r="J155" s="55"/>
      <c r="K155" s="55"/>
      <c r="L155" s="55"/>
      <c r="M155" s="55"/>
      <c r="N155" s="55"/>
      <c r="O155" s="55"/>
      <c r="P155" s="55"/>
      <c r="Q155" s="55"/>
      <c r="R155" s="55"/>
      <c r="S155" s="88"/>
      <c r="T155" s="88"/>
      <c r="U155" s="107"/>
    </row>
    <row r="156" customFormat="false" ht="39" hidden="false" customHeight="true" outlineLevel="0" collapsed="false">
      <c r="A156" s="27" t="s">
        <v>293</v>
      </c>
      <c r="B156" s="28" t="s">
        <v>294</v>
      </c>
      <c r="C156" s="30" t="n">
        <v>1</v>
      </c>
      <c r="D156" s="28" t="s">
        <v>295</v>
      </c>
      <c r="E156" s="28" t="s">
        <v>296</v>
      </c>
      <c r="F156" s="76" t="s">
        <v>297</v>
      </c>
      <c r="G156" s="55"/>
      <c r="H156" s="55"/>
      <c r="I156" s="55"/>
      <c r="J156" s="70"/>
      <c r="K156" s="70"/>
      <c r="L156" s="70"/>
      <c r="M156" s="70"/>
      <c r="N156" s="70"/>
      <c r="O156" s="70"/>
      <c r="P156" s="70"/>
      <c r="Q156" s="70"/>
      <c r="R156" s="70"/>
      <c r="S156" s="88"/>
      <c r="T156" s="88" t="n">
        <v>1234984.02117647</v>
      </c>
      <c r="U156" s="107" t="n">
        <f aca="false">T156/43.6</f>
        <v>28325.3215866163</v>
      </c>
    </row>
    <row r="157" customFormat="false" ht="39.75" hidden="false" customHeight="true" outlineLevel="0" collapsed="false">
      <c r="A157" s="27"/>
      <c r="B157" s="28"/>
      <c r="C157" s="30"/>
      <c r="D157" s="71" t="s">
        <v>298</v>
      </c>
      <c r="E157" s="31" t="s">
        <v>299</v>
      </c>
      <c r="F157" s="76"/>
      <c r="G157" s="70"/>
      <c r="H157" s="70"/>
      <c r="I157" s="70"/>
      <c r="J157" s="55"/>
      <c r="K157" s="55"/>
      <c r="L157" s="55"/>
      <c r="M157" s="55"/>
      <c r="N157" s="70"/>
      <c r="O157" s="70"/>
      <c r="P157" s="70"/>
      <c r="Q157" s="70"/>
      <c r="R157" s="70"/>
      <c r="S157" s="88"/>
      <c r="T157" s="88"/>
      <c r="U157" s="107"/>
    </row>
    <row r="158" customFormat="false" ht="39.75" hidden="false" customHeight="true" outlineLevel="0" collapsed="false">
      <c r="A158" s="27"/>
      <c r="B158" s="28"/>
      <c r="C158" s="30"/>
      <c r="D158" s="71"/>
      <c r="E158" s="31" t="s">
        <v>300</v>
      </c>
      <c r="F158" s="76"/>
      <c r="G158" s="70"/>
      <c r="H158" s="70"/>
      <c r="I158" s="70"/>
      <c r="J158" s="70"/>
      <c r="K158" s="70"/>
      <c r="L158" s="70"/>
      <c r="M158" s="70"/>
      <c r="N158" s="55"/>
      <c r="O158" s="55"/>
      <c r="P158" s="70"/>
      <c r="Q158" s="70"/>
      <c r="R158" s="70"/>
      <c r="S158" s="88"/>
      <c r="T158" s="88"/>
      <c r="U158" s="107"/>
    </row>
    <row r="159" customFormat="false" ht="15.75" hidden="false" customHeight="true" outlineLevel="0" collapsed="false">
      <c r="A159" s="91" t="s">
        <v>301</v>
      </c>
      <c r="B159" s="91"/>
      <c r="C159" s="91"/>
      <c r="D159" s="91"/>
      <c r="E159" s="91"/>
      <c r="F159" s="91"/>
      <c r="G159" s="91"/>
      <c r="H159" s="91"/>
      <c r="I159" s="91"/>
      <c r="J159" s="91"/>
      <c r="K159" s="91"/>
      <c r="L159" s="91"/>
      <c r="M159" s="91"/>
      <c r="N159" s="91"/>
      <c r="O159" s="91"/>
      <c r="P159" s="91"/>
      <c r="Q159" s="91"/>
      <c r="R159" s="91"/>
      <c r="S159" s="91"/>
      <c r="T159" s="91"/>
      <c r="U159" s="91"/>
    </row>
    <row r="160" customFormat="false" ht="12" hidden="false" customHeight="false" outlineLevel="0" collapsed="false">
      <c r="A160" s="18" t="n">
        <v>1</v>
      </c>
      <c r="B160" s="18" t="n">
        <v>2</v>
      </c>
      <c r="C160" s="18" t="n">
        <v>3</v>
      </c>
      <c r="D160" s="18" t="n">
        <v>4</v>
      </c>
      <c r="E160" s="18" t="n">
        <v>5</v>
      </c>
      <c r="F160" s="18" t="n">
        <v>6</v>
      </c>
      <c r="G160" s="19" t="n">
        <v>7</v>
      </c>
      <c r="H160" s="19"/>
      <c r="I160" s="19"/>
      <c r="J160" s="19"/>
      <c r="K160" s="19"/>
      <c r="L160" s="19"/>
      <c r="M160" s="19"/>
      <c r="N160" s="19"/>
      <c r="O160" s="19"/>
      <c r="P160" s="19"/>
      <c r="Q160" s="19"/>
      <c r="R160" s="19"/>
      <c r="S160" s="18" t="n">
        <v>8</v>
      </c>
      <c r="T160" s="18"/>
      <c r="U160" s="18"/>
    </row>
    <row r="161" customFormat="false" ht="12" hidden="false" customHeight="true" outlineLevel="0" collapsed="false">
      <c r="A161" s="20" t="s">
        <v>212</v>
      </c>
      <c r="B161" s="20" t="s">
        <v>48</v>
      </c>
      <c r="C161" s="20" t="s">
        <v>49</v>
      </c>
      <c r="D161" s="20" t="s">
        <v>50</v>
      </c>
      <c r="E161" s="20" t="s">
        <v>51</v>
      </c>
      <c r="F161" s="20" t="s">
        <v>213</v>
      </c>
      <c r="G161" s="21" t="s">
        <v>53</v>
      </c>
      <c r="H161" s="21"/>
      <c r="I161" s="21"/>
      <c r="J161" s="21"/>
      <c r="K161" s="21"/>
      <c r="L161" s="21"/>
      <c r="M161" s="21"/>
      <c r="N161" s="21"/>
      <c r="O161" s="21"/>
      <c r="P161" s="21"/>
      <c r="Q161" s="21"/>
      <c r="R161" s="21"/>
      <c r="S161" s="22" t="s">
        <v>54</v>
      </c>
      <c r="T161" s="22"/>
      <c r="U161" s="22"/>
    </row>
    <row r="162" customFormat="false" ht="12" hidden="false" customHeight="true" outlineLevel="0" collapsed="false">
      <c r="A162" s="20"/>
      <c r="B162" s="20"/>
      <c r="C162" s="20"/>
      <c r="D162" s="20"/>
      <c r="E162" s="20"/>
      <c r="F162" s="20"/>
      <c r="G162" s="23" t="s">
        <v>55</v>
      </c>
      <c r="H162" s="23"/>
      <c r="I162" s="23"/>
      <c r="J162" s="23" t="s">
        <v>56</v>
      </c>
      <c r="K162" s="23"/>
      <c r="L162" s="23"/>
      <c r="M162" s="23" t="s">
        <v>57</v>
      </c>
      <c r="N162" s="23"/>
      <c r="O162" s="23"/>
      <c r="P162" s="23" t="s">
        <v>58</v>
      </c>
      <c r="Q162" s="23"/>
      <c r="R162" s="23"/>
      <c r="S162" s="24" t="s">
        <v>59</v>
      </c>
      <c r="T162" s="22" t="s">
        <v>60</v>
      </c>
      <c r="U162" s="22"/>
    </row>
    <row r="163" customFormat="false" ht="12" hidden="false" customHeight="false" outlineLevel="0" collapsed="false">
      <c r="A163" s="20"/>
      <c r="B163" s="20"/>
      <c r="C163" s="20"/>
      <c r="D163" s="20"/>
      <c r="E163" s="20"/>
      <c r="F163" s="20"/>
      <c r="G163" s="24" t="n">
        <v>1</v>
      </c>
      <c r="H163" s="24" t="n">
        <v>2</v>
      </c>
      <c r="I163" s="24" t="n">
        <v>3</v>
      </c>
      <c r="J163" s="24" t="n">
        <v>4</v>
      </c>
      <c r="K163" s="24" t="n">
        <v>5</v>
      </c>
      <c r="L163" s="24" t="n">
        <v>6</v>
      </c>
      <c r="M163" s="24" t="n">
        <v>7</v>
      </c>
      <c r="N163" s="24" t="n">
        <v>8</v>
      </c>
      <c r="O163" s="24" t="n">
        <v>9</v>
      </c>
      <c r="P163" s="24" t="n">
        <v>10</v>
      </c>
      <c r="Q163" s="24" t="n">
        <v>11</v>
      </c>
      <c r="R163" s="24" t="n">
        <v>12</v>
      </c>
      <c r="S163" s="24"/>
      <c r="T163" s="22" t="s">
        <v>61</v>
      </c>
      <c r="U163" s="26" t="s">
        <v>62</v>
      </c>
    </row>
    <row r="164" customFormat="false" ht="30" hidden="false" customHeight="true" outlineLevel="0" collapsed="false">
      <c r="A164" s="27" t="s">
        <v>302</v>
      </c>
      <c r="B164" s="28" t="s">
        <v>303</v>
      </c>
      <c r="C164" s="30" t="n">
        <v>0.7</v>
      </c>
      <c r="D164" s="28" t="s">
        <v>304</v>
      </c>
      <c r="E164" s="76" t="s">
        <v>305</v>
      </c>
      <c r="F164" s="76" t="s">
        <v>306</v>
      </c>
      <c r="G164" s="108"/>
      <c r="H164" s="108"/>
      <c r="I164" s="108"/>
      <c r="J164" s="55"/>
      <c r="K164" s="55"/>
      <c r="L164" s="55"/>
      <c r="M164" s="108"/>
      <c r="N164" s="108"/>
      <c r="O164" s="108"/>
      <c r="P164" s="108"/>
      <c r="Q164" s="108"/>
      <c r="R164" s="108"/>
      <c r="S164" s="108"/>
      <c r="T164" s="88" t="n">
        <v>367492.010588235</v>
      </c>
      <c r="U164" s="107" t="n">
        <f aca="false">T164/43.6</f>
        <v>8428.7158391797</v>
      </c>
    </row>
    <row r="165" customFormat="false" ht="30" hidden="false" customHeight="true" outlineLevel="0" collapsed="false">
      <c r="A165" s="27"/>
      <c r="B165" s="28"/>
      <c r="C165" s="30"/>
      <c r="D165" s="28"/>
      <c r="E165" s="76" t="s">
        <v>307</v>
      </c>
      <c r="F165" s="76"/>
      <c r="G165" s="70"/>
      <c r="H165" s="70"/>
      <c r="I165" s="70"/>
      <c r="J165" s="70"/>
      <c r="K165" s="70"/>
      <c r="L165" s="70"/>
      <c r="M165" s="55"/>
      <c r="N165" s="70"/>
      <c r="O165" s="70"/>
      <c r="P165" s="70"/>
      <c r="Q165" s="108"/>
      <c r="R165" s="70"/>
      <c r="S165" s="108"/>
      <c r="T165" s="88"/>
      <c r="U165" s="107"/>
    </row>
    <row r="166" customFormat="false" ht="30" hidden="false" customHeight="true" outlineLevel="0" collapsed="false">
      <c r="A166" s="27"/>
      <c r="B166" s="28"/>
      <c r="C166" s="30"/>
      <c r="D166" s="28"/>
      <c r="E166" s="76" t="s">
        <v>308</v>
      </c>
      <c r="F166" s="76"/>
      <c r="G166" s="70"/>
      <c r="H166" s="70"/>
      <c r="I166" s="70"/>
      <c r="J166" s="70"/>
      <c r="K166" s="70"/>
      <c r="L166" s="70"/>
      <c r="M166" s="70"/>
      <c r="N166" s="55"/>
      <c r="O166" s="70"/>
      <c r="P166" s="70"/>
      <c r="Q166" s="108"/>
      <c r="R166" s="70"/>
      <c r="S166" s="108"/>
      <c r="T166" s="88"/>
      <c r="U166" s="107"/>
    </row>
    <row r="167" customFormat="false" ht="39.75" hidden="false" customHeight="true" outlineLevel="0" collapsed="false">
      <c r="A167" s="27" t="s">
        <v>309</v>
      </c>
      <c r="B167" s="109" t="s">
        <v>310</v>
      </c>
      <c r="C167" s="30" t="n">
        <v>1</v>
      </c>
      <c r="D167" s="109" t="s">
        <v>311</v>
      </c>
      <c r="E167" s="28" t="s">
        <v>312</v>
      </c>
      <c r="F167" s="76" t="s">
        <v>29</v>
      </c>
      <c r="G167" s="55"/>
      <c r="H167" s="55"/>
      <c r="I167" s="55"/>
      <c r="J167" s="55"/>
      <c r="K167" s="55"/>
      <c r="L167" s="55"/>
      <c r="M167" s="55"/>
      <c r="N167" s="55"/>
      <c r="O167" s="55"/>
      <c r="P167" s="55"/>
      <c r="Q167" s="55"/>
      <c r="R167" s="55"/>
      <c r="S167" s="88"/>
      <c r="T167" s="88" t="n">
        <v>367599.960588235</v>
      </c>
      <c r="U167" s="107" t="n">
        <f aca="false">T167/43.6</f>
        <v>8431.1917566109</v>
      </c>
    </row>
    <row r="168" customFormat="false" ht="39.75" hidden="false" customHeight="true" outlineLevel="0" collapsed="false">
      <c r="A168" s="27"/>
      <c r="B168" s="109"/>
      <c r="C168" s="30"/>
      <c r="D168" s="109"/>
      <c r="E168" s="28" t="s">
        <v>313</v>
      </c>
      <c r="F168" s="76"/>
      <c r="G168" s="55"/>
      <c r="H168" s="55"/>
      <c r="I168" s="55"/>
      <c r="J168" s="55"/>
      <c r="K168" s="55"/>
      <c r="L168" s="55"/>
      <c r="M168" s="55"/>
      <c r="N168" s="55"/>
      <c r="O168" s="55"/>
      <c r="P168" s="55"/>
      <c r="Q168" s="55"/>
      <c r="R168" s="55"/>
      <c r="S168" s="88"/>
      <c r="T168" s="88"/>
      <c r="U168" s="107"/>
    </row>
    <row r="169" customFormat="false" ht="40.5" hidden="false" customHeight="true" outlineLevel="0" collapsed="false">
      <c r="A169" s="27" t="s">
        <v>314</v>
      </c>
      <c r="B169" s="28" t="s">
        <v>315</v>
      </c>
      <c r="C169" s="28" t="n">
        <v>1</v>
      </c>
      <c r="D169" s="28" t="s">
        <v>316</v>
      </c>
      <c r="E169" s="28" t="s">
        <v>317</v>
      </c>
      <c r="F169" s="76" t="s">
        <v>318</v>
      </c>
      <c r="G169" s="108"/>
      <c r="H169" s="70"/>
      <c r="I169" s="70"/>
      <c r="J169" s="70"/>
      <c r="K169" s="70"/>
      <c r="L169" s="70"/>
      <c r="M169" s="70"/>
      <c r="N169" s="55"/>
      <c r="O169" s="70"/>
      <c r="P169" s="70"/>
      <c r="Q169" s="70"/>
      <c r="R169" s="70"/>
      <c r="S169" s="88"/>
      <c r="T169" s="88" t="n">
        <v>367492.010588235</v>
      </c>
      <c r="U169" s="110" t="n">
        <f aca="false">T169/43.6</f>
        <v>8428.7158391797</v>
      </c>
    </row>
    <row r="170" customFormat="false" ht="40.5" hidden="false" customHeight="true" outlineLevel="0" collapsed="false">
      <c r="A170" s="27"/>
      <c r="B170" s="28"/>
      <c r="C170" s="28"/>
      <c r="D170" s="28"/>
      <c r="E170" s="76" t="s">
        <v>319</v>
      </c>
      <c r="F170" s="76"/>
      <c r="G170" s="70"/>
      <c r="H170" s="70"/>
      <c r="I170" s="70"/>
      <c r="J170" s="70"/>
      <c r="K170" s="70"/>
      <c r="L170" s="70"/>
      <c r="M170" s="70"/>
      <c r="N170" s="70"/>
      <c r="O170" s="70"/>
      <c r="P170" s="70"/>
      <c r="Q170" s="55"/>
      <c r="R170" s="108"/>
      <c r="S170" s="88"/>
      <c r="T170" s="88"/>
      <c r="U170" s="110"/>
    </row>
    <row r="171" customFormat="false" ht="40.5" hidden="false" customHeight="true" outlineLevel="0" collapsed="false">
      <c r="A171" s="27"/>
      <c r="B171" s="28"/>
      <c r="C171" s="28"/>
      <c r="D171" s="28"/>
      <c r="E171" s="76" t="s">
        <v>320</v>
      </c>
      <c r="F171" s="76"/>
      <c r="G171" s="70"/>
      <c r="H171" s="70"/>
      <c r="I171" s="70"/>
      <c r="J171" s="70"/>
      <c r="K171" s="70"/>
      <c r="L171" s="70"/>
      <c r="M171" s="70"/>
      <c r="N171" s="70"/>
      <c r="O171" s="70"/>
      <c r="P171" s="70"/>
      <c r="Q171" s="70"/>
      <c r="R171" s="55"/>
      <c r="S171" s="88"/>
      <c r="T171" s="88"/>
      <c r="U171" s="110"/>
    </row>
    <row r="172" customFormat="false" ht="39.75" hidden="false" customHeight="true" outlineLevel="0" collapsed="false">
      <c r="A172" s="27" t="s">
        <v>321</v>
      </c>
      <c r="B172" s="28" t="s">
        <v>322</v>
      </c>
      <c r="C172" s="30" t="n">
        <v>0.5</v>
      </c>
      <c r="D172" s="28" t="s">
        <v>323</v>
      </c>
      <c r="E172" s="28" t="s">
        <v>324</v>
      </c>
      <c r="F172" s="28" t="s">
        <v>325</v>
      </c>
      <c r="G172" s="55"/>
      <c r="H172" s="55"/>
      <c r="I172" s="55"/>
      <c r="J172" s="55"/>
      <c r="K172" s="55"/>
      <c r="L172" s="55"/>
      <c r="M172" s="55"/>
      <c r="N172" s="55"/>
      <c r="O172" s="55"/>
      <c r="P172" s="55"/>
      <c r="Q172" s="55"/>
      <c r="R172" s="55"/>
      <c r="S172" s="88"/>
      <c r="T172" s="88" t="n">
        <v>367492.010588235</v>
      </c>
      <c r="U172" s="107" t="n">
        <f aca="false">T172/43.6</f>
        <v>8428.7158391797</v>
      </c>
    </row>
    <row r="173" customFormat="false" ht="39.75" hidden="false" customHeight="true" outlineLevel="0" collapsed="false">
      <c r="A173" s="27"/>
      <c r="B173" s="28" t="s">
        <v>326</v>
      </c>
      <c r="C173" s="30" t="n">
        <v>0.5</v>
      </c>
      <c r="D173" s="28"/>
      <c r="E173" s="28"/>
      <c r="F173" s="28"/>
      <c r="G173" s="55"/>
      <c r="H173" s="55"/>
      <c r="I173" s="55"/>
      <c r="J173" s="55"/>
      <c r="K173" s="55"/>
      <c r="L173" s="55"/>
      <c r="M173" s="55"/>
      <c r="N173" s="55"/>
      <c r="O173" s="55"/>
      <c r="P173" s="55"/>
      <c r="Q173" s="55"/>
      <c r="R173" s="55"/>
      <c r="S173" s="88"/>
      <c r="T173" s="88"/>
      <c r="U173" s="107"/>
    </row>
    <row r="174" customFormat="false" ht="41.25" hidden="false" customHeight="true" outlineLevel="0" collapsed="false">
      <c r="A174" s="27" t="s">
        <v>327</v>
      </c>
      <c r="B174" s="28" t="s">
        <v>328</v>
      </c>
      <c r="C174" s="111" t="s">
        <v>274</v>
      </c>
      <c r="D174" s="28" t="s">
        <v>329</v>
      </c>
      <c r="E174" s="28" t="s">
        <v>330</v>
      </c>
      <c r="F174" s="28" t="s">
        <v>331</v>
      </c>
      <c r="G174" s="55"/>
      <c r="H174" s="70"/>
      <c r="I174" s="70"/>
      <c r="J174" s="70"/>
      <c r="K174" s="70"/>
      <c r="L174" s="70"/>
      <c r="M174" s="70"/>
      <c r="N174" s="70"/>
      <c r="O174" s="70"/>
      <c r="P174" s="70"/>
      <c r="Q174" s="70"/>
      <c r="R174" s="70"/>
      <c r="S174" s="88"/>
      <c r="T174" s="88" t="n">
        <v>727492.010588235</v>
      </c>
      <c r="U174" s="107" t="n">
        <f aca="false">T174/43.6</f>
        <v>16685.5965731247</v>
      </c>
    </row>
    <row r="175" customFormat="false" ht="41.25" hidden="false" customHeight="true" outlineLevel="0" collapsed="false">
      <c r="A175" s="27"/>
      <c r="B175" s="28"/>
      <c r="C175" s="111"/>
      <c r="D175" s="28"/>
      <c r="E175" s="28" t="s">
        <v>332</v>
      </c>
      <c r="F175" s="28"/>
      <c r="G175" s="70"/>
      <c r="H175" s="55"/>
      <c r="I175" s="55"/>
      <c r="J175" s="70"/>
      <c r="K175" s="70"/>
      <c r="L175" s="70"/>
      <c r="M175" s="70"/>
      <c r="N175" s="70"/>
      <c r="O175" s="70"/>
      <c r="P175" s="70"/>
      <c r="Q175" s="70"/>
      <c r="R175" s="70"/>
      <c r="S175" s="88"/>
      <c r="T175" s="88"/>
      <c r="U175" s="107"/>
    </row>
    <row r="176" customFormat="false" ht="41.25" hidden="false" customHeight="true" outlineLevel="0" collapsed="false">
      <c r="A176" s="27"/>
      <c r="B176" s="28" t="s">
        <v>333</v>
      </c>
      <c r="C176" s="30" t="n">
        <v>1</v>
      </c>
      <c r="D176" s="28"/>
      <c r="E176" s="28" t="s">
        <v>334</v>
      </c>
      <c r="F176" s="28"/>
      <c r="G176" s="70"/>
      <c r="H176" s="70"/>
      <c r="I176" s="70"/>
      <c r="J176" s="70"/>
      <c r="K176" s="70"/>
      <c r="L176" s="55"/>
      <c r="M176" s="70"/>
      <c r="N176" s="70"/>
      <c r="O176" s="70"/>
      <c r="P176" s="70"/>
      <c r="Q176" s="70"/>
      <c r="R176" s="70"/>
      <c r="S176" s="88"/>
      <c r="T176" s="88"/>
      <c r="U176" s="107"/>
    </row>
    <row r="177" customFormat="false" ht="41.25" hidden="false" customHeight="true" outlineLevel="0" collapsed="false">
      <c r="A177" s="27"/>
      <c r="B177" s="28"/>
      <c r="C177" s="30"/>
      <c r="D177" s="28"/>
      <c r="E177" s="28" t="s">
        <v>335</v>
      </c>
      <c r="F177" s="28"/>
      <c r="G177" s="27"/>
      <c r="H177" s="27"/>
      <c r="I177" s="27"/>
      <c r="J177" s="27"/>
      <c r="K177" s="27"/>
      <c r="L177" s="27"/>
      <c r="M177" s="112"/>
      <c r="N177" s="112"/>
      <c r="O177" s="27"/>
      <c r="P177" s="27"/>
      <c r="Q177" s="27"/>
      <c r="R177" s="27"/>
      <c r="S177" s="88"/>
      <c r="T177" s="88"/>
      <c r="U177" s="107"/>
    </row>
    <row r="178" customFormat="false" ht="30" hidden="false" customHeight="true" outlineLevel="0" collapsed="false">
      <c r="A178" s="40" t="s">
        <v>336</v>
      </c>
      <c r="B178" s="31" t="s">
        <v>337</v>
      </c>
      <c r="C178" s="31" t="n">
        <v>3</v>
      </c>
      <c r="D178" s="31" t="s">
        <v>338</v>
      </c>
      <c r="E178" s="31" t="s">
        <v>339</v>
      </c>
      <c r="F178" s="28" t="s">
        <v>340</v>
      </c>
      <c r="G178" s="112"/>
      <c r="H178" s="112"/>
      <c r="I178" s="112"/>
      <c r="J178" s="112"/>
      <c r="K178" s="112"/>
      <c r="L178" s="112"/>
      <c r="M178" s="112"/>
      <c r="N178" s="112"/>
      <c r="O178" s="112"/>
      <c r="P178" s="112"/>
      <c r="Q178" s="112"/>
      <c r="R178" s="112"/>
      <c r="S178" s="113"/>
      <c r="T178" s="113" t="n">
        <v>367492.010588235</v>
      </c>
      <c r="U178" s="114" t="n">
        <f aca="false">T178/43.6</f>
        <v>8428.7158391797</v>
      </c>
    </row>
    <row r="179" customFormat="false" ht="30" hidden="false" customHeight="true" outlineLevel="0" collapsed="false">
      <c r="A179" s="40"/>
      <c r="B179" s="31"/>
      <c r="C179" s="31"/>
      <c r="D179" s="31"/>
      <c r="E179" s="31" t="s">
        <v>341</v>
      </c>
      <c r="F179" s="28"/>
      <c r="G179" s="112"/>
      <c r="H179" s="112"/>
      <c r="I179" s="112"/>
      <c r="J179" s="112"/>
      <c r="K179" s="112"/>
      <c r="L179" s="112"/>
      <c r="M179" s="112"/>
      <c r="N179" s="112"/>
      <c r="O179" s="112"/>
      <c r="P179" s="112"/>
      <c r="Q179" s="112"/>
      <c r="R179" s="112"/>
      <c r="S179" s="113"/>
      <c r="T179" s="113"/>
      <c r="U179" s="114"/>
    </row>
    <row r="180" customFormat="false" ht="30" hidden="false" customHeight="true" outlineLevel="0" collapsed="false">
      <c r="A180" s="40"/>
      <c r="B180" s="31"/>
      <c r="C180" s="31"/>
      <c r="D180" s="31"/>
      <c r="E180" s="31" t="s">
        <v>342</v>
      </c>
      <c r="F180" s="28"/>
      <c r="G180" s="112"/>
      <c r="H180" s="112"/>
      <c r="I180" s="112"/>
      <c r="J180" s="112"/>
      <c r="K180" s="112"/>
      <c r="L180" s="112"/>
      <c r="M180" s="112"/>
      <c r="N180" s="112"/>
      <c r="O180" s="112"/>
      <c r="P180" s="112"/>
      <c r="Q180" s="112"/>
      <c r="R180" s="112"/>
      <c r="S180" s="113"/>
      <c r="T180" s="113"/>
      <c r="U180" s="114"/>
    </row>
    <row r="181" customFormat="false" ht="32.25" hidden="false" customHeight="true" outlineLevel="0" collapsed="false">
      <c r="A181" s="27" t="s">
        <v>343</v>
      </c>
      <c r="B181" s="31" t="s">
        <v>344</v>
      </c>
      <c r="C181" s="115" t="n">
        <v>1</v>
      </c>
      <c r="D181" s="31" t="s">
        <v>345</v>
      </c>
      <c r="E181" s="28" t="s">
        <v>346</v>
      </c>
      <c r="F181" s="28" t="s">
        <v>347</v>
      </c>
      <c r="G181" s="70"/>
      <c r="H181" s="70"/>
      <c r="I181" s="70"/>
      <c r="J181" s="70"/>
      <c r="K181" s="70"/>
      <c r="L181" s="70"/>
      <c r="M181" s="70"/>
      <c r="N181" s="70"/>
      <c r="O181" s="70"/>
      <c r="P181" s="55"/>
      <c r="Q181" s="70"/>
      <c r="R181" s="70"/>
      <c r="S181" s="116"/>
      <c r="T181" s="116" t="n">
        <v>1367492.01058824</v>
      </c>
      <c r="U181" s="114" t="n">
        <f aca="false">T181/43.6</f>
        <v>31364.4956556936</v>
      </c>
    </row>
    <row r="182" customFormat="false" ht="32.25" hidden="false" customHeight="true" outlineLevel="0" collapsed="false">
      <c r="A182" s="27"/>
      <c r="B182" s="31"/>
      <c r="C182" s="115"/>
      <c r="D182" s="31"/>
      <c r="E182" s="28" t="s">
        <v>348</v>
      </c>
      <c r="F182" s="28"/>
      <c r="G182" s="70"/>
      <c r="H182" s="70"/>
      <c r="I182" s="70"/>
      <c r="J182" s="70"/>
      <c r="K182" s="70"/>
      <c r="L182" s="70"/>
      <c r="M182" s="70"/>
      <c r="N182" s="70"/>
      <c r="O182" s="70"/>
      <c r="P182" s="70"/>
      <c r="Q182" s="55"/>
      <c r="R182" s="70"/>
      <c r="S182" s="116"/>
      <c r="T182" s="116"/>
      <c r="U182" s="114"/>
    </row>
    <row r="183" customFormat="false" ht="32.25" hidden="false" customHeight="true" outlineLevel="0" collapsed="false">
      <c r="A183" s="27"/>
      <c r="B183" s="31"/>
      <c r="C183" s="115"/>
      <c r="D183" s="31"/>
      <c r="E183" s="28" t="s">
        <v>349</v>
      </c>
      <c r="F183" s="28"/>
      <c r="G183" s="70"/>
      <c r="H183" s="70"/>
      <c r="I183" s="70"/>
      <c r="J183" s="70"/>
      <c r="K183" s="70"/>
      <c r="L183" s="70"/>
      <c r="M183" s="70"/>
      <c r="N183" s="70"/>
      <c r="O183" s="70"/>
      <c r="P183" s="70"/>
      <c r="Q183" s="70"/>
      <c r="R183" s="55"/>
      <c r="S183" s="116"/>
      <c r="T183" s="116"/>
      <c r="U183" s="114"/>
    </row>
    <row r="184" customFormat="false" ht="32.25" hidden="false" customHeight="true" outlineLevel="0" collapsed="false">
      <c r="A184" s="27"/>
      <c r="B184" s="31"/>
      <c r="C184" s="115"/>
      <c r="D184" s="31"/>
      <c r="E184" s="28" t="s">
        <v>350</v>
      </c>
      <c r="F184" s="28"/>
      <c r="G184" s="70"/>
      <c r="H184" s="70"/>
      <c r="I184" s="70"/>
      <c r="J184" s="70"/>
      <c r="K184" s="70"/>
      <c r="L184" s="70"/>
      <c r="M184" s="70"/>
      <c r="N184" s="70"/>
      <c r="O184" s="70"/>
      <c r="P184" s="70"/>
      <c r="Q184" s="70"/>
      <c r="R184" s="70"/>
      <c r="S184" s="116"/>
      <c r="T184" s="116"/>
      <c r="U184" s="114"/>
    </row>
    <row r="185" customFormat="false" ht="35.25" hidden="false" customHeight="true" outlineLevel="0" collapsed="false">
      <c r="A185" s="27" t="s">
        <v>351</v>
      </c>
      <c r="B185" s="28" t="s">
        <v>352</v>
      </c>
      <c r="C185" s="30" t="n">
        <v>0.8</v>
      </c>
      <c r="D185" s="28" t="s">
        <v>353</v>
      </c>
      <c r="E185" s="28" t="s">
        <v>354</v>
      </c>
      <c r="F185" s="28" t="s">
        <v>355</v>
      </c>
      <c r="G185" s="70"/>
      <c r="H185" s="70"/>
      <c r="I185" s="55"/>
      <c r="J185" s="55"/>
      <c r="K185" s="55"/>
      <c r="L185" s="55"/>
      <c r="M185" s="55"/>
      <c r="N185" s="70"/>
      <c r="O185" s="70"/>
      <c r="P185" s="70"/>
      <c r="Q185" s="70"/>
      <c r="R185" s="70"/>
      <c r="S185" s="113"/>
      <c r="T185" s="113" t="n">
        <v>367492.010588235</v>
      </c>
      <c r="U185" s="114" t="n">
        <f aca="false">T185/43.6</f>
        <v>8428.7158391797</v>
      </c>
    </row>
    <row r="186" customFormat="false" ht="35.25" hidden="false" customHeight="true" outlineLevel="0" collapsed="false">
      <c r="A186" s="27"/>
      <c r="B186" s="28"/>
      <c r="C186" s="30"/>
      <c r="D186" s="28"/>
      <c r="E186" s="28" t="s">
        <v>356</v>
      </c>
      <c r="F186" s="28"/>
      <c r="G186" s="70"/>
      <c r="H186" s="70"/>
      <c r="I186" s="70"/>
      <c r="J186" s="70"/>
      <c r="K186" s="70"/>
      <c r="L186" s="70"/>
      <c r="M186" s="55"/>
      <c r="N186" s="70"/>
      <c r="O186" s="70"/>
      <c r="P186" s="70"/>
      <c r="Q186" s="70"/>
      <c r="R186" s="70"/>
      <c r="S186" s="113"/>
      <c r="T186" s="113"/>
      <c r="U186" s="114"/>
    </row>
    <row r="187" customFormat="false" ht="35.25" hidden="false" customHeight="true" outlineLevel="0" collapsed="false">
      <c r="A187" s="27"/>
      <c r="B187" s="28"/>
      <c r="C187" s="28"/>
      <c r="D187" s="28"/>
      <c r="E187" s="28" t="s">
        <v>357</v>
      </c>
      <c r="F187" s="28"/>
      <c r="G187" s="70"/>
      <c r="H187" s="70"/>
      <c r="I187" s="70"/>
      <c r="J187" s="70"/>
      <c r="K187" s="70"/>
      <c r="L187" s="70"/>
      <c r="M187" s="70"/>
      <c r="N187" s="55"/>
      <c r="O187" s="55"/>
      <c r="P187" s="55"/>
      <c r="Q187" s="70"/>
      <c r="R187" s="70"/>
      <c r="S187" s="113"/>
      <c r="T187" s="113"/>
      <c r="U187" s="114"/>
    </row>
    <row r="188" customFormat="false" ht="28.5" hidden="false" customHeight="true" outlineLevel="0" collapsed="false">
      <c r="A188" s="27" t="s">
        <v>358</v>
      </c>
      <c r="B188" s="28" t="s">
        <v>359</v>
      </c>
      <c r="C188" s="30" t="n">
        <v>0.7</v>
      </c>
      <c r="D188" s="28" t="s">
        <v>360</v>
      </c>
      <c r="E188" s="28" t="s">
        <v>361</v>
      </c>
      <c r="F188" s="27"/>
      <c r="G188" s="70"/>
      <c r="H188" s="70"/>
      <c r="I188" s="70"/>
      <c r="J188" s="70"/>
      <c r="K188" s="70"/>
      <c r="L188" s="55"/>
      <c r="M188" s="55"/>
      <c r="N188" s="70"/>
      <c r="O188" s="70"/>
      <c r="P188" s="70"/>
      <c r="Q188" s="70"/>
      <c r="R188" s="70"/>
      <c r="S188" s="113"/>
      <c r="T188" s="113" t="n">
        <v>754492.010588235</v>
      </c>
      <c r="U188" s="114" t="n">
        <f aca="false">T188/43.6</f>
        <v>17304.8626281705</v>
      </c>
    </row>
    <row r="189" customFormat="false" ht="28.5" hidden="false" customHeight="true" outlineLevel="0" collapsed="false">
      <c r="A189" s="27"/>
      <c r="B189" s="28"/>
      <c r="C189" s="30"/>
      <c r="D189" s="28"/>
      <c r="E189" s="31" t="s">
        <v>362</v>
      </c>
      <c r="F189" s="28" t="s">
        <v>363</v>
      </c>
      <c r="G189" s="55"/>
      <c r="H189" s="55"/>
      <c r="I189" s="55"/>
      <c r="J189" s="55"/>
      <c r="K189" s="55"/>
      <c r="L189" s="55"/>
      <c r="M189" s="55"/>
      <c r="N189" s="55"/>
      <c r="O189" s="55"/>
      <c r="P189" s="55"/>
      <c r="Q189" s="55"/>
      <c r="R189" s="55"/>
      <c r="S189" s="113"/>
      <c r="T189" s="113"/>
      <c r="U189" s="114"/>
    </row>
    <row r="190" customFormat="false" ht="28.5" hidden="false" customHeight="true" outlineLevel="0" collapsed="false">
      <c r="A190" s="27"/>
      <c r="B190" s="28"/>
      <c r="C190" s="30"/>
      <c r="D190" s="28"/>
      <c r="E190" s="28" t="s">
        <v>364</v>
      </c>
      <c r="F190" s="28"/>
      <c r="G190" s="55"/>
      <c r="H190" s="55"/>
      <c r="I190" s="55"/>
      <c r="J190" s="55"/>
      <c r="K190" s="55"/>
      <c r="L190" s="55"/>
      <c r="M190" s="55"/>
      <c r="N190" s="55"/>
      <c r="O190" s="55"/>
      <c r="P190" s="55"/>
      <c r="Q190" s="55"/>
      <c r="R190" s="55"/>
      <c r="S190" s="113"/>
      <c r="T190" s="113"/>
      <c r="U190" s="114"/>
    </row>
    <row r="191" customFormat="false" ht="28.5" hidden="false" customHeight="true" outlineLevel="0" collapsed="false">
      <c r="A191" s="27"/>
      <c r="B191" s="28"/>
      <c r="C191" s="30"/>
      <c r="D191" s="28"/>
      <c r="E191" s="28" t="s">
        <v>365</v>
      </c>
      <c r="F191" s="28"/>
      <c r="G191" s="55"/>
      <c r="H191" s="55"/>
      <c r="I191" s="55"/>
      <c r="J191" s="55"/>
      <c r="K191" s="55"/>
      <c r="L191" s="55"/>
      <c r="M191" s="55"/>
      <c r="N191" s="55"/>
      <c r="O191" s="55"/>
      <c r="P191" s="55"/>
      <c r="Q191" s="55"/>
      <c r="R191" s="55"/>
      <c r="S191" s="113"/>
      <c r="T191" s="113"/>
      <c r="U191" s="114"/>
    </row>
    <row r="192" customFormat="false" ht="28.5" hidden="false" customHeight="true" outlineLevel="0" collapsed="false">
      <c r="A192" s="27"/>
      <c r="B192" s="28"/>
      <c r="C192" s="30"/>
      <c r="D192" s="28"/>
      <c r="E192" s="31" t="s">
        <v>366</v>
      </c>
      <c r="F192" s="28"/>
      <c r="G192" s="68"/>
      <c r="H192" s="68"/>
      <c r="I192" s="68"/>
      <c r="J192" s="38"/>
      <c r="K192" s="68"/>
      <c r="L192" s="68"/>
      <c r="M192" s="68"/>
      <c r="N192" s="38"/>
      <c r="O192" s="68"/>
      <c r="P192" s="68"/>
      <c r="Q192" s="68"/>
      <c r="R192" s="38"/>
      <c r="S192" s="113"/>
      <c r="T192" s="113"/>
      <c r="U192" s="114"/>
    </row>
    <row r="193" customFormat="false" ht="35.25" hidden="false" customHeight="true" outlineLevel="0" collapsed="false">
      <c r="A193" s="27"/>
      <c r="B193" s="28" t="s">
        <v>367</v>
      </c>
      <c r="C193" s="30" t="n">
        <v>0.05</v>
      </c>
      <c r="D193" s="28" t="s">
        <v>368</v>
      </c>
      <c r="E193" s="28" t="s">
        <v>369</v>
      </c>
      <c r="F193" s="28" t="s">
        <v>370</v>
      </c>
      <c r="G193" s="68"/>
      <c r="H193" s="68"/>
      <c r="I193" s="68"/>
      <c r="J193" s="68"/>
      <c r="K193" s="68"/>
      <c r="L193" s="68"/>
      <c r="M193" s="68"/>
      <c r="N193" s="68"/>
      <c r="O193" s="68"/>
      <c r="P193" s="68"/>
      <c r="Q193" s="68"/>
      <c r="R193" s="38"/>
      <c r="S193" s="113"/>
      <c r="T193" s="113"/>
      <c r="U193" s="114"/>
    </row>
    <row r="194" customFormat="false" ht="12" hidden="false" customHeight="true" outlineLevel="0" collapsed="false">
      <c r="A194" s="16" t="s">
        <v>371</v>
      </c>
      <c r="B194" s="16"/>
      <c r="C194" s="16"/>
      <c r="D194" s="16"/>
      <c r="E194" s="16"/>
      <c r="F194" s="16"/>
      <c r="G194" s="16"/>
      <c r="H194" s="16"/>
      <c r="I194" s="16"/>
      <c r="J194" s="16"/>
      <c r="K194" s="16"/>
      <c r="L194" s="16"/>
      <c r="M194" s="16"/>
      <c r="N194" s="16"/>
      <c r="O194" s="16"/>
      <c r="P194" s="16"/>
      <c r="Q194" s="16"/>
      <c r="R194" s="16"/>
      <c r="S194" s="16"/>
      <c r="T194" s="16"/>
      <c r="U194" s="16"/>
    </row>
    <row r="195" customFormat="false" ht="12" hidden="false" customHeight="true" outlineLevel="0" collapsed="false">
      <c r="A195" s="91" t="s">
        <v>372</v>
      </c>
      <c r="B195" s="91"/>
      <c r="C195" s="91"/>
      <c r="D195" s="91"/>
      <c r="E195" s="91"/>
      <c r="F195" s="91"/>
      <c r="G195" s="91"/>
      <c r="H195" s="91"/>
      <c r="I195" s="91"/>
      <c r="J195" s="91"/>
      <c r="K195" s="91"/>
      <c r="L195" s="91"/>
      <c r="M195" s="91"/>
      <c r="N195" s="91"/>
      <c r="O195" s="91"/>
      <c r="P195" s="91"/>
      <c r="Q195" s="91"/>
      <c r="R195" s="91"/>
      <c r="S195" s="91"/>
      <c r="T195" s="91"/>
      <c r="U195" s="91"/>
    </row>
    <row r="196" customFormat="false" ht="12" hidden="false" customHeight="false" outlineLevel="0" collapsed="false">
      <c r="A196" s="18" t="n">
        <v>1</v>
      </c>
      <c r="B196" s="18" t="n">
        <v>2</v>
      </c>
      <c r="C196" s="18" t="n">
        <v>3</v>
      </c>
      <c r="D196" s="18" t="n">
        <v>4</v>
      </c>
      <c r="E196" s="18" t="n">
        <v>5</v>
      </c>
      <c r="F196" s="18" t="n">
        <v>6</v>
      </c>
      <c r="G196" s="19" t="n">
        <v>7</v>
      </c>
      <c r="H196" s="19"/>
      <c r="I196" s="19"/>
      <c r="J196" s="19"/>
      <c r="K196" s="19"/>
      <c r="L196" s="19"/>
      <c r="M196" s="19"/>
      <c r="N196" s="19"/>
      <c r="O196" s="19"/>
      <c r="P196" s="19"/>
      <c r="Q196" s="19"/>
      <c r="R196" s="19"/>
      <c r="S196" s="18" t="n">
        <v>8</v>
      </c>
      <c r="T196" s="18"/>
      <c r="U196" s="18"/>
    </row>
    <row r="197" customFormat="false" ht="12" hidden="false" customHeight="true" outlineLevel="0" collapsed="false">
      <c r="A197" s="20" t="s">
        <v>212</v>
      </c>
      <c r="B197" s="20" t="s">
        <v>48</v>
      </c>
      <c r="C197" s="20" t="s">
        <v>49</v>
      </c>
      <c r="D197" s="20" t="s">
        <v>50</v>
      </c>
      <c r="E197" s="20" t="s">
        <v>51</v>
      </c>
      <c r="F197" s="20" t="s">
        <v>213</v>
      </c>
      <c r="G197" s="21" t="s">
        <v>53</v>
      </c>
      <c r="H197" s="21"/>
      <c r="I197" s="21"/>
      <c r="J197" s="21"/>
      <c r="K197" s="21"/>
      <c r="L197" s="21"/>
      <c r="M197" s="21"/>
      <c r="N197" s="21"/>
      <c r="O197" s="21"/>
      <c r="P197" s="21"/>
      <c r="Q197" s="21"/>
      <c r="R197" s="21"/>
      <c r="S197" s="22" t="s">
        <v>54</v>
      </c>
      <c r="T197" s="22"/>
      <c r="U197" s="22"/>
    </row>
    <row r="198" customFormat="false" ht="12" hidden="false" customHeight="true" outlineLevel="0" collapsed="false">
      <c r="A198" s="20"/>
      <c r="B198" s="20"/>
      <c r="C198" s="20"/>
      <c r="D198" s="20"/>
      <c r="E198" s="20"/>
      <c r="F198" s="20"/>
      <c r="G198" s="23" t="s">
        <v>55</v>
      </c>
      <c r="H198" s="23"/>
      <c r="I198" s="23"/>
      <c r="J198" s="23" t="s">
        <v>56</v>
      </c>
      <c r="K198" s="23"/>
      <c r="L198" s="23"/>
      <c r="M198" s="23" t="s">
        <v>57</v>
      </c>
      <c r="N198" s="23"/>
      <c r="O198" s="23"/>
      <c r="P198" s="23" t="s">
        <v>58</v>
      </c>
      <c r="Q198" s="23"/>
      <c r="R198" s="23"/>
      <c r="S198" s="24" t="s">
        <v>59</v>
      </c>
      <c r="T198" s="22" t="s">
        <v>60</v>
      </c>
      <c r="U198" s="22"/>
    </row>
    <row r="199" customFormat="false" ht="12" hidden="false" customHeight="false" outlineLevel="0" collapsed="false">
      <c r="A199" s="20"/>
      <c r="B199" s="20"/>
      <c r="C199" s="20"/>
      <c r="D199" s="20"/>
      <c r="E199" s="20"/>
      <c r="F199" s="20"/>
      <c r="G199" s="24" t="n">
        <v>1</v>
      </c>
      <c r="H199" s="24" t="n">
        <v>2</v>
      </c>
      <c r="I199" s="24" t="n">
        <v>3</v>
      </c>
      <c r="J199" s="24" t="n">
        <v>4</v>
      </c>
      <c r="K199" s="24" t="n">
        <v>5</v>
      </c>
      <c r="L199" s="24" t="n">
        <v>6</v>
      </c>
      <c r="M199" s="24" t="n">
        <v>7</v>
      </c>
      <c r="N199" s="24" t="n">
        <v>8</v>
      </c>
      <c r="O199" s="24" t="n">
        <v>9</v>
      </c>
      <c r="P199" s="24" t="n">
        <v>10</v>
      </c>
      <c r="Q199" s="24" t="n">
        <v>11</v>
      </c>
      <c r="R199" s="24" t="n">
        <v>12</v>
      </c>
      <c r="S199" s="24"/>
      <c r="T199" s="22" t="s">
        <v>61</v>
      </c>
      <c r="U199" s="26" t="s">
        <v>62</v>
      </c>
    </row>
    <row r="200" customFormat="false" ht="48" hidden="false" customHeight="true" outlineLevel="0" collapsed="false">
      <c r="A200" s="40" t="s">
        <v>373</v>
      </c>
      <c r="B200" s="28" t="s">
        <v>374</v>
      </c>
      <c r="C200" s="30" t="n">
        <v>1</v>
      </c>
      <c r="D200" s="28" t="s">
        <v>375</v>
      </c>
      <c r="E200" s="28" t="s">
        <v>376</v>
      </c>
      <c r="F200" s="28" t="s">
        <v>377</v>
      </c>
      <c r="G200" s="70"/>
      <c r="H200" s="55"/>
      <c r="I200" s="55"/>
      <c r="J200" s="55"/>
      <c r="K200" s="55"/>
      <c r="L200" s="70"/>
      <c r="M200" s="70"/>
      <c r="N200" s="70"/>
      <c r="O200" s="70"/>
      <c r="P200" s="70"/>
      <c r="Q200" s="70"/>
      <c r="R200" s="70"/>
      <c r="S200" s="117"/>
      <c r="T200" s="56" t="n">
        <v>369049.6</v>
      </c>
      <c r="U200" s="49" t="n">
        <f aca="false">T200/43.6</f>
        <v>8464.44036697248</v>
      </c>
    </row>
    <row r="201" customFormat="false" ht="48" hidden="false" customHeight="true" outlineLevel="0" collapsed="false">
      <c r="A201" s="40"/>
      <c r="B201" s="28"/>
      <c r="C201" s="30"/>
      <c r="D201" s="28"/>
      <c r="E201" s="28" t="s">
        <v>378</v>
      </c>
      <c r="F201" s="28"/>
      <c r="G201" s="70"/>
      <c r="H201" s="70"/>
      <c r="I201" s="55"/>
      <c r="J201" s="55"/>
      <c r="K201" s="55"/>
      <c r="L201" s="55"/>
      <c r="M201" s="55"/>
      <c r="N201" s="70"/>
      <c r="O201" s="70"/>
      <c r="P201" s="70"/>
      <c r="Q201" s="70"/>
      <c r="R201" s="70"/>
      <c r="S201" s="117"/>
      <c r="T201" s="56"/>
      <c r="U201" s="49"/>
    </row>
    <row r="202" customFormat="false" ht="48" hidden="false" customHeight="true" outlineLevel="0" collapsed="false">
      <c r="A202" s="40"/>
      <c r="B202" s="28"/>
      <c r="C202" s="30"/>
      <c r="D202" s="28"/>
      <c r="E202" s="28" t="s">
        <v>379</v>
      </c>
      <c r="F202" s="28"/>
      <c r="G202" s="70"/>
      <c r="H202" s="70"/>
      <c r="I202" s="70"/>
      <c r="J202" s="70"/>
      <c r="K202" s="70"/>
      <c r="L202" s="70"/>
      <c r="M202" s="70"/>
      <c r="N202" s="55"/>
      <c r="O202" s="55"/>
      <c r="P202" s="55"/>
      <c r="Q202" s="55"/>
      <c r="R202" s="55"/>
      <c r="S202" s="117"/>
      <c r="T202" s="56"/>
      <c r="U202" s="49"/>
    </row>
    <row r="203" customFormat="false" ht="48" hidden="false" customHeight="true" outlineLevel="0" collapsed="false">
      <c r="A203" s="40"/>
      <c r="B203" s="28"/>
      <c r="C203" s="30"/>
      <c r="D203" s="28"/>
      <c r="E203" s="28" t="s">
        <v>380</v>
      </c>
      <c r="F203" s="28"/>
      <c r="G203" s="55"/>
      <c r="H203" s="55"/>
      <c r="I203" s="55"/>
      <c r="J203" s="55"/>
      <c r="K203" s="55"/>
      <c r="L203" s="55"/>
      <c r="M203" s="55"/>
      <c r="N203" s="55"/>
      <c r="O203" s="55"/>
      <c r="P203" s="55"/>
      <c r="Q203" s="55"/>
      <c r="R203" s="55"/>
      <c r="S203" s="117"/>
      <c r="T203" s="56"/>
      <c r="U203" s="49"/>
    </row>
    <row r="204" customFormat="false" ht="32.25" hidden="false" customHeight="true" outlineLevel="0" collapsed="false">
      <c r="A204" s="27" t="s">
        <v>381</v>
      </c>
      <c r="B204" s="28" t="s">
        <v>382</v>
      </c>
      <c r="C204" s="30" t="n">
        <v>0.25</v>
      </c>
      <c r="D204" s="28" t="s">
        <v>383</v>
      </c>
      <c r="E204" s="28" t="s">
        <v>384</v>
      </c>
      <c r="F204" s="28" t="s">
        <v>385</v>
      </c>
      <c r="G204" s="70"/>
      <c r="H204" s="70"/>
      <c r="I204" s="70"/>
      <c r="J204" s="70"/>
      <c r="K204" s="70"/>
      <c r="L204" s="70"/>
      <c r="M204" s="55"/>
      <c r="N204" s="70"/>
      <c r="O204" s="70"/>
      <c r="P204" s="70"/>
      <c r="Q204" s="70"/>
      <c r="R204" s="70"/>
      <c r="S204" s="70"/>
      <c r="T204" s="113" t="n">
        <v>369049.6</v>
      </c>
      <c r="U204" s="114" t="n">
        <f aca="false">T204/43.6</f>
        <v>8464.44036697248</v>
      </c>
    </row>
    <row r="205" customFormat="false" ht="32.25" hidden="false" customHeight="true" outlineLevel="0" collapsed="false">
      <c r="A205" s="27"/>
      <c r="B205" s="28"/>
      <c r="C205" s="30"/>
      <c r="D205" s="28"/>
      <c r="E205" s="28" t="s">
        <v>386</v>
      </c>
      <c r="F205" s="28"/>
      <c r="G205" s="70"/>
      <c r="H205" s="70"/>
      <c r="I205" s="70"/>
      <c r="J205" s="70"/>
      <c r="K205" s="70"/>
      <c r="L205" s="70"/>
      <c r="M205" s="70"/>
      <c r="N205" s="55"/>
      <c r="O205" s="55"/>
      <c r="P205" s="55"/>
      <c r="Q205" s="55"/>
      <c r="R205" s="55"/>
      <c r="S205" s="70"/>
      <c r="T205" s="113"/>
      <c r="U205" s="114"/>
    </row>
    <row r="206" customFormat="false" ht="32.25" hidden="false" customHeight="true" outlineLevel="0" collapsed="false">
      <c r="A206" s="27"/>
      <c r="B206" s="28"/>
      <c r="C206" s="30"/>
      <c r="D206" s="28"/>
      <c r="E206" s="28" t="s">
        <v>387</v>
      </c>
      <c r="F206" s="28"/>
      <c r="G206" s="70"/>
      <c r="H206" s="70"/>
      <c r="I206" s="70"/>
      <c r="J206" s="70"/>
      <c r="K206" s="70"/>
      <c r="L206" s="70"/>
      <c r="M206" s="70"/>
      <c r="N206" s="70"/>
      <c r="O206" s="70"/>
      <c r="P206" s="70"/>
      <c r="Q206" s="70"/>
      <c r="R206" s="55"/>
      <c r="S206" s="70"/>
      <c r="T206" s="113"/>
      <c r="U206" s="114"/>
    </row>
    <row r="207" customFormat="false" ht="12" hidden="false" customHeight="true" outlineLevel="0" collapsed="false">
      <c r="A207" s="91" t="s">
        <v>388</v>
      </c>
      <c r="B207" s="91"/>
      <c r="C207" s="91"/>
      <c r="D207" s="91"/>
      <c r="E207" s="91"/>
      <c r="F207" s="91"/>
      <c r="G207" s="91"/>
      <c r="H207" s="91"/>
      <c r="I207" s="91"/>
      <c r="J207" s="91"/>
      <c r="K207" s="91"/>
      <c r="L207" s="91"/>
      <c r="M207" s="91"/>
      <c r="N207" s="91"/>
      <c r="O207" s="91"/>
      <c r="P207" s="91"/>
      <c r="Q207" s="91"/>
      <c r="R207" s="91"/>
      <c r="S207" s="91"/>
      <c r="T207" s="91"/>
      <c r="U207" s="91"/>
    </row>
    <row r="208" customFormat="false" ht="12" hidden="false" customHeight="false" outlineLevel="0" collapsed="false">
      <c r="A208" s="18" t="n">
        <v>1</v>
      </c>
      <c r="B208" s="18" t="n">
        <v>2</v>
      </c>
      <c r="C208" s="18" t="n">
        <v>3</v>
      </c>
      <c r="D208" s="18" t="n">
        <v>4</v>
      </c>
      <c r="E208" s="18" t="n">
        <v>5</v>
      </c>
      <c r="F208" s="18" t="n">
        <v>6</v>
      </c>
      <c r="G208" s="19" t="n">
        <v>7</v>
      </c>
      <c r="H208" s="19"/>
      <c r="I208" s="19"/>
      <c r="J208" s="19"/>
      <c r="K208" s="19"/>
      <c r="L208" s="19"/>
      <c r="M208" s="19"/>
      <c r="N208" s="19"/>
      <c r="O208" s="19"/>
      <c r="P208" s="19"/>
      <c r="Q208" s="19"/>
      <c r="R208" s="19"/>
      <c r="S208" s="18" t="n">
        <v>8</v>
      </c>
      <c r="T208" s="18"/>
      <c r="U208" s="18"/>
    </row>
    <row r="209" customFormat="false" ht="12" hidden="false" customHeight="true" outlineLevel="0" collapsed="false">
      <c r="A209" s="20" t="s">
        <v>212</v>
      </c>
      <c r="B209" s="20" t="s">
        <v>48</v>
      </c>
      <c r="C209" s="20" t="s">
        <v>49</v>
      </c>
      <c r="D209" s="20" t="s">
        <v>50</v>
      </c>
      <c r="E209" s="20" t="s">
        <v>51</v>
      </c>
      <c r="F209" s="20" t="s">
        <v>213</v>
      </c>
      <c r="G209" s="21" t="s">
        <v>53</v>
      </c>
      <c r="H209" s="21"/>
      <c r="I209" s="21"/>
      <c r="J209" s="21"/>
      <c r="K209" s="21"/>
      <c r="L209" s="21"/>
      <c r="M209" s="21"/>
      <c r="N209" s="21"/>
      <c r="O209" s="21"/>
      <c r="P209" s="21"/>
      <c r="Q209" s="21"/>
      <c r="R209" s="21"/>
      <c r="S209" s="22" t="s">
        <v>54</v>
      </c>
      <c r="T209" s="22"/>
      <c r="U209" s="22"/>
    </row>
    <row r="210" customFormat="false" ht="12" hidden="false" customHeight="true" outlineLevel="0" collapsed="false">
      <c r="A210" s="20"/>
      <c r="B210" s="20"/>
      <c r="C210" s="20"/>
      <c r="D210" s="20"/>
      <c r="E210" s="20"/>
      <c r="F210" s="20"/>
      <c r="G210" s="23" t="s">
        <v>55</v>
      </c>
      <c r="H210" s="23"/>
      <c r="I210" s="23"/>
      <c r="J210" s="23" t="s">
        <v>56</v>
      </c>
      <c r="K210" s="23"/>
      <c r="L210" s="23"/>
      <c r="M210" s="23" t="s">
        <v>57</v>
      </c>
      <c r="N210" s="23"/>
      <c r="O210" s="23"/>
      <c r="P210" s="23" t="s">
        <v>58</v>
      </c>
      <c r="Q210" s="23"/>
      <c r="R210" s="23"/>
      <c r="S210" s="24" t="s">
        <v>59</v>
      </c>
      <c r="T210" s="22" t="s">
        <v>60</v>
      </c>
      <c r="U210" s="22"/>
    </row>
    <row r="211" customFormat="false" ht="12" hidden="false" customHeight="false" outlineLevel="0" collapsed="false">
      <c r="A211" s="20"/>
      <c r="B211" s="20"/>
      <c r="C211" s="20"/>
      <c r="D211" s="20"/>
      <c r="E211" s="20"/>
      <c r="F211" s="20"/>
      <c r="G211" s="24" t="n">
        <v>1</v>
      </c>
      <c r="H211" s="24" t="n">
        <v>2</v>
      </c>
      <c r="I211" s="24" t="n">
        <v>3</v>
      </c>
      <c r="J211" s="24" t="n">
        <v>4</v>
      </c>
      <c r="K211" s="24" t="n">
        <v>5</v>
      </c>
      <c r="L211" s="24" t="n">
        <v>6</v>
      </c>
      <c r="M211" s="24" t="n">
        <v>7</v>
      </c>
      <c r="N211" s="24" t="n">
        <v>8</v>
      </c>
      <c r="O211" s="24" t="n">
        <v>9</v>
      </c>
      <c r="P211" s="24" t="n">
        <v>10</v>
      </c>
      <c r="Q211" s="24" t="n">
        <v>11</v>
      </c>
      <c r="R211" s="24" t="n">
        <v>12</v>
      </c>
      <c r="S211" s="24"/>
      <c r="T211" s="22" t="s">
        <v>61</v>
      </c>
      <c r="U211" s="26" t="s">
        <v>62</v>
      </c>
    </row>
    <row r="212" customFormat="false" ht="32.25" hidden="false" customHeight="true" outlineLevel="0" collapsed="false">
      <c r="A212" s="27" t="s">
        <v>389</v>
      </c>
      <c r="B212" s="28" t="s">
        <v>390</v>
      </c>
      <c r="C212" s="30" t="n">
        <v>1</v>
      </c>
      <c r="D212" s="28" t="s">
        <v>391</v>
      </c>
      <c r="E212" s="28" t="s">
        <v>392</v>
      </c>
      <c r="F212" s="28" t="s">
        <v>27</v>
      </c>
      <c r="G212" s="70"/>
      <c r="H212" s="55"/>
      <c r="I212" s="118"/>
      <c r="J212" s="70"/>
      <c r="K212" s="70"/>
      <c r="L212" s="70"/>
      <c r="M212" s="70"/>
      <c r="N212" s="70"/>
      <c r="O212" s="70"/>
      <c r="P212" s="70"/>
      <c r="Q212" s="70"/>
      <c r="R212" s="70"/>
      <c r="S212" s="119"/>
      <c r="T212" s="119" t="n">
        <v>773537.1</v>
      </c>
      <c r="U212" s="120" t="n">
        <f aca="false">T212/43.6</f>
        <v>17741.6766055046</v>
      </c>
    </row>
    <row r="213" customFormat="false" ht="32.25" hidden="false" customHeight="true" outlineLevel="0" collapsed="false">
      <c r="A213" s="27"/>
      <c r="B213" s="28"/>
      <c r="C213" s="30"/>
      <c r="D213" s="28"/>
      <c r="E213" s="28" t="s">
        <v>393</v>
      </c>
      <c r="F213" s="28"/>
      <c r="G213" s="70"/>
      <c r="H213" s="70"/>
      <c r="I213" s="55"/>
      <c r="J213" s="55"/>
      <c r="K213" s="55"/>
      <c r="L213" s="70"/>
      <c r="M213" s="70"/>
      <c r="N213" s="70"/>
      <c r="O213" s="70"/>
      <c r="P213" s="70"/>
      <c r="Q213" s="70"/>
      <c r="R213" s="70"/>
      <c r="S213" s="119"/>
      <c r="T213" s="119"/>
      <c r="U213" s="120"/>
    </row>
    <row r="214" customFormat="false" ht="32.25" hidden="false" customHeight="true" outlineLevel="0" collapsed="false">
      <c r="A214" s="27"/>
      <c r="B214" s="28"/>
      <c r="C214" s="30"/>
      <c r="D214" s="28"/>
      <c r="E214" s="28" t="s">
        <v>394</v>
      </c>
      <c r="F214" s="28"/>
      <c r="G214" s="70"/>
      <c r="H214" s="70"/>
      <c r="I214" s="70"/>
      <c r="J214" s="70"/>
      <c r="K214" s="55"/>
      <c r="L214" s="118"/>
      <c r="M214" s="70"/>
      <c r="N214" s="70"/>
      <c r="O214" s="70"/>
      <c r="P214" s="70"/>
      <c r="Q214" s="70"/>
      <c r="R214" s="70"/>
      <c r="S214" s="119"/>
      <c r="T214" s="119"/>
      <c r="U214" s="120"/>
    </row>
    <row r="215" customFormat="false" ht="32.25" hidden="false" customHeight="true" outlineLevel="0" collapsed="false">
      <c r="A215" s="27" t="s">
        <v>395</v>
      </c>
      <c r="B215" s="28" t="s">
        <v>396</v>
      </c>
      <c r="C215" s="30" t="n">
        <v>0.75</v>
      </c>
      <c r="D215" s="28" t="s">
        <v>397</v>
      </c>
      <c r="E215" s="28" t="s">
        <v>398</v>
      </c>
      <c r="F215" s="28" t="s">
        <v>27</v>
      </c>
      <c r="G215" s="70"/>
      <c r="H215" s="70"/>
      <c r="I215" s="70"/>
      <c r="J215" s="55"/>
      <c r="K215" s="70"/>
      <c r="L215" s="70"/>
      <c r="M215" s="70"/>
      <c r="N215" s="70"/>
      <c r="O215" s="70"/>
      <c r="P215" s="70"/>
      <c r="Q215" s="70"/>
      <c r="R215" s="70"/>
      <c r="S215" s="119"/>
      <c r="T215" s="119" t="n">
        <v>2738099.2</v>
      </c>
      <c r="U215" s="120" t="n">
        <f aca="false">T215/43.6</f>
        <v>62800.4403669725</v>
      </c>
    </row>
    <row r="216" customFormat="false" ht="32.25" hidden="false" customHeight="true" outlineLevel="0" collapsed="false">
      <c r="A216" s="27"/>
      <c r="B216" s="28"/>
      <c r="C216" s="30"/>
      <c r="D216" s="28"/>
      <c r="E216" s="28" t="s">
        <v>399</v>
      </c>
      <c r="F216" s="28"/>
      <c r="G216" s="70"/>
      <c r="H216" s="70"/>
      <c r="I216" s="70"/>
      <c r="J216" s="70"/>
      <c r="K216" s="55"/>
      <c r="L216" s="55"/>
      <c r="M216" s="55"/>
      <c r="N216" s="55"/>
      <c r="O216" s="55"/>
      <c r="P216" s="55"/>
      <c r="Q216" s="70"/>
      <c r="R216" s="70"/>
      <c r="S216" s="119"/>
      <c r="T216" s="119"/>
      <c r="U216" s="120"/>
    </row>
    <row r="217" customFormat="false" ht="32.25" hidden="false" customHeight="true" outlineLevel="0" collapsed="false">
      <c r="A217" s="27"/>
      <c r="B217" s="28"/>
      <c r="C217" s="30"/>
      <c r="D217" s="28"/>
      <c r="E217" s="28" t="s">
        <v>394</v>
      </c>
      <c r="F217" s="28"/>
      <c r="G217" s="70"/>
      <c r="H217" s="70"/>
      <c r="I217" s="70"/>
      <c r="J217" s="70"/>
      <c r="K217" s="70"/>
      <c r="L217" s="70"/>
      <c r="M217" s="70"/>
      <c r="N217" s="70"/>
      <c r="O217" s="70"/>
      <c r="P217" s="55"/>
      <c r="Q217" s="70"/>
      <c r="R217" s="70"/>
      <c r="S217" s="119"/>
      <c r="T217" s="119"/>
      <c r="U217" s="120"/>
    </row>
    <row r="218" customFormat="false" ht="12" hidden="false" customHeight="true" outlineLevel="0" collapsed="false">
      <c r="A218" s="91" t="s">
        <v>400</v>
      </c>
      <c r="B218" s="91"/>
      <c r="C218" s="91"/>
      <c r="D218" s="91"/>
      <c r="E218" s="91"/>
      <c r="F218" s="91"/>
      <c r="G218" s="91"/>
      <c r="H218" s="91"/>
      <c r="I218" s="91"/>
      <c r="J218" s="91"/>
      <c r="K218" s="91"/>
      <c r="L218" s="91"/>
      <c r="M218" s="91"/>
      <c r="N218" s="91"/>
      <c r="O218" s="91"/>
      <c r="P218" s="91"/>
      <c r="Q218" s="91"/>
      <c r="R218" s="91"/>
      <c r="S218" s="91"/>
      <c r="T218" s="91"/>
      <c r="U218" s="91"/>
    </row>
    <row r="219" customFormat="false" ht="12" hidden="false" customHeight="false" outlineLevel="0" collapsed="false">
      <c r="A219" s="18" t="n">
        <v>1</v>
      </c>
      <c r="B219" s="18" t="n">
        <v>2</v>
      </c>
      <c r="C219" s="18" t="n">
        <v>3</v>
      </c>
      <c r="D219" s="18" t="n">
        <v>4</v>
      </c>
      <c r="E219" s="18" t="n">
        <v>5</v>
      </c>
      <c r="F219" s="18" t="n">
        <v>6</v>
      </c>
      <c r="G219" s="19" t="n">
        <v>7</v>
      </c>
      <c r="H219" s="19"/>
      <c r="I219" s="19"/>
      <c r="J219" s="19"/>
      <c r="K219" s="19"/>
      <c r="L219" s="19"/>
      <c r="M219" s="19"/>
      <c r="N219" s="19"/>
      <c r="O219" s="19"/>
      <c r="P219" s="19"/>
      <c r="Q219" s="19"/>
      <c r="R219" s="19"/>
      <c r="S219" s="18" t="n">
        <v>8</v>
      </c>
      <c r="T219" s="18"/>
      <c r="U219" s="18"/>
    </row>
    <row r="220" customFormat="false" ht="12" hidden="false" customHeight="true" outlineLevel="0" collapsed="false">
      <c r="A220" s="20" t="s">
        <v>212</v>
      </c>
      <c r="B220" s="20" t="s">
        <v>48</v>
      </c>
      <c r="C220" s="20" t="s">
        <v>49</v>
      </c>
      <c r="D220" s="20" t="s">
        <v>50</v>
      </c>
      <c r="E220" s="20" t="s">
        <v>51</v>
      </c>
      <c r="F220" s="20" t="s">
        <v>213</v>
      </c>
      <c r="G220" s="21" t="s">
        <v>53</v>
      </c>
      <c r="H220" s="21"/>
      <c r="I220" s="21"/>
      <c r="J220" s="21"/>
      <c r="K220" s="21"/>
      <c r="L220" s="21"/>
      <c r="M220" s="21"/>
      <c r="N220" s="21"/>
      <c r="O220" s="21"/>
      <c r="P220" s="21"/>
      <c r="Q220" s="21"/>
      <c r="R220" s="21"/>
      <c r="S220" s="22" t="s">
        <v>54</v>
      </c>
      <c r="T220" s="22"/>
      <c r="U220" s="22"/>
    </row>
    <row r="221" customFormat="false" ht="12" hidden="false" customHeight="true" outlineLevel="0" collapsed="false">
      <c r="A221" s="20"/>
      <c r="B221" s="20"/>
      <c r="C221" s="20"/>
      <c r="D221" s="20"/>
      <c r="E221" s="20"/>
      <c r="F221" s="20"/>
      <c r="G221" s="23" t="s">
        <v>55</v>
      </c>
      <c r="H221" s="23"/>
      <c r="I221" s="23"/>
      <c r="J221" s="23" t="s">
        <v>56</v>
      </c>
      <c r="K221" s="23"/>
      <c r="L221" s="23"/>
      <c r="M221" s="23" t="s">
        <v>57</v>
      </c>
      <c r="N221" s="23"/>
      <c r="O221" s="23"/>
      <c r="P221" s="23" t="s">
        <v>58</v>
      </c>
      <c r="Q221" s="23"/>
      <c r="R221" s="23"/>
      <c r="S221" s="24" t="s">
        <v>59</v>
      </c>
      <c r="T221" s="22" t="s">
        <v>60</v>
      </c>
      <c r="U221" s="22"/>
    </row>
    <row r="222" customFormat="false" ht="12" hidden="false" customHeight="false" outlineLevel="0" collapsed="false">
      <c r="A222" s="20"/>
      <c r="B222" s="20"/>
      <c r="C222" s="20"/>
      <c r="D222" s="20"/>
      <c r="E222" s="20"/>
      <c r="F222" s="20"/>
      <c r="G222" s="24" t="n">
        <v>1</v>
      </c>
      <c r="H222" s="24" t="n">
        <v>2</v>
      </c>
      <c r="I222" s="24" t="n">
        <v>3</v>
      </c>
      <c r="J222" s="24" t="n">
        <v>4</v>
      </c>
      <c r="K222" s="24" t="n">
        <v>5</v>
      </c>
      <c r="L222" s="24" t="n">
        <v>6</v>
      </c>
      <c r="M222" s="24" t="n">
        <v>7</v>
      </c>
      <c r="N222" s="24" t="n">
        <v>8</v>
      </c>
      <c r="O222" s="24" t="n">
        <v>9</v>
      </c>
      <c r="P222" s="24" t="n">
        <v>10</v>
      </c>
      <c r="Q222" s="24" t="n">
        <v>11</v>
      </c>
      <c r="R222" s="24" t="n">
        <v>12</v>
      </c>
      <c r="S222" s="24"/>
      <c r="T222" s="22" t="s">
        <v>61</v>
      </c>
      <c r="U222" s="26" t="s">
        <v>62</v>
      </c>
    </row>
    <row r="223" customFormat="false" ht="36.75" hidden="false" customHeight="true" outlineLevel="0" collapsed="false">
      <c r="A223" s="27" t="s">
        <v>401</v>
      </c>
      <c r="B223" s="28" t="s">
        <v>402</v>
      </c>
      <c r="C223" s="30" t="n">
        <v>0.75</v>
      </c>
      <c r="D223" s="28" t="s">
        <v>403</v>
      </c>
      <c r="E223" s="28" t="s">
        <v>404</v>
      </c>
      <c r="F223" s="28" t="s">
        <v>27</v>
      </c>
      <c r="G223" s="70"/>
      <c r="H223" s="70"/>
      <c r="I223" s="70"/>
      <c r="J223" s="70"/>
      <c r="K223" s="70"/>
      <c r="L223" s="55"/>
      <c r="M223" s="70"/>
      <c r="N223" s="70"/>
      <c r="O223" s="70"/>
      <c r="P223" s="70"/>
      <c r="Q223" s="70"/>
      <c r="R223" s="70"/>
      <c r="S223" s="119"/>
      <c r="T223" s="119" t="n">
        <v>3672637.1</v>
      </c>
      <c r="U223" s="120" t="n">
        <f aca="false">T223/43.63</f>
        <v>84176.8760027504</v>
      </c>
    </row>
    <row r="224" customFormat="false" ht="36.75" hidden="false" customHeight="true" outlineLevel="0" collapsed="false">
      <c r="A224" s="27"/>
      <c r="B224" s="28"/>
      <c r="C224" s="30"/>
      <c r="D224" s="28"/>
      <c r="E224" s="28" t="s">
        <v>405</v>
      </c>
      <c r="F224" s="28"/>
      <c r="G224" s="70"/>
      <c r="H224" s="70"/>
      <c r="I224" s="70"/>
      <c r="J224" s="70"/>
      <c r="K224" s="70"/>
      <c r="L224" s="70"/>
      <c r="M224" s="55"/>
      <c r="N224" s="55"/>
      <c r="O224" s="55"/>
      <c r="P224" s="55"/>
      <c r="Q224" s="55"/>
      <c r="R224" s="55"/>
      <c r="S224" s="119"/>
      <c r="T224" s="119"/>
      <c r="U224" s="120"/>
    </row>
    <row r="225" customFormat="false" ht="36.75" hidden="false" customHeight="true" outlineLevel="0" collapsed="false">
      <c r="A225" s="27"/>
      <c r="B225" s="28"/>
      <c r="C225" s="30"/>
      <c r="D225" s="28"/>
      <c r="E225" s="28" t="s">
        <v>394</v>
      </c>
      <c r="F225" s="28"/>
      <c r="G225" s="70"/>
      <c r="H225" s="70"/>
      <c r="I225" s="70"/>
      <c r="J225" s="70"/>
      <c r="K225" s="70"/>
      <c r="L225" s="70"/>
      <c r="M225" s="70"/>
      <c r="N225" s="70"/>
      <c r="O225" s="70"/>
      <c r="P225" s="70"/>
      <c r="Q225" s="70"/>
      <c r="R225" s="55"/>
      <c r="S225" s="119"/>
      <c r="T225" s="119"/>
      <c r="U225" s="120"/>
    </row>
    <row r="226" customFormat="false" ht="36.75" hidden="false" customHeight="true" outlineLevel="0" collapsed="false">
      <c r="A226" s="27" t="s">
        <v>406</v>
      </c>
      <c r="B226" s="28" t="s">
        <v>407</v>
      </c>
      <c r="C226" s="30" t="n">
        <v>0.5</v>
      </c>
      <c r="D226" s="28" t="s">
        <v>408</v>
      </c>
      <c r="E226" s="28" t="s">
        <v>409</v>
      </c>
      <c r="F226" s="28" t="s">
        <v>27</v>
      </c>
      <c r="G226" s="70"/>
      <c r="H226" s="70"/>
      <c r="I226" s="55"/>
      <c r="J226" s="70"/>
      <c r="K226" s="70"/>
      <c r="L226" s="70"/>
      <c r="M226" s="70"/>
      <c r="N226" s="70"/>
      <c r="O226" s="70"/>
      <c r="P226" s="70"/>
      <c r="Q226" s="70"/>
      <c r="R226" s="70"/>
      <c r="S226" s="56"/>
      <c r="T226" s="56" t="n">
        <v>962787.1</v>
      </c>
      <c r="U226" s="57" t="n">
        <f aca="false">T226/43.6</f>
        <v>22082.2729357798</v>
      </c>
    </row>
    <row r="227" customFormat="false" ht="36.75" hidden="false" customHeight="true" outlineLevel="0" collapsed="false">
      <c r="A227" s="27"/>
      <c r="B227" s="28"/>
      <c r="C227" s="30"/>
      <c r="D227" s="28"/>
      <c r="E227" s="28" t="s">
        <v>410</v>
      </c>
      <c r="F227" s="28"/>
      <c r="G227" s="70"/>
      <c r="H227" s="70"/>
      <c r="I227" s="70"/>
      <c r="J227" s="55"/>
      <c r="K227" s="55"/>
      <c r="L227" s="55"/>
      <c r="M227" s="55"/>
      <c r="N227" s="55"/>
      <c r="O227" s="55"/>
      <c r="P227" s="55"/>
      <c r="Q227" s="55"/>
      <c r="R227" s="55"/>
      <c r="S227" s="56"/>
      <c r="T227" s="56"/>
      <c r="U227" s="57"/>
    </row>
    <row r="228" customFormat="false" ht="36.75" hidden="false" customHeight="true" outlineLevel="0" collapsed="false">
      <c r="A228" s="27"/>
      <c r="B228" s="28"/>
      <c r="C228" s="30"/>
      <c r="D228" s="28"/>
      <c r="E228" s="28" t="s">
        <v>394</v>
      </c>
      <c r="F228" s="28"/>
      <c r="G228" s="70"/>
      <c r="H228" s="70"/>
      <c r="I228" s="70"/>
      <c r="J228" s="70"/>
      <c r="K228" s="70"/>
      <c r="L228" s="70"/>
      <c r="M228" s="70"/>
      <c r="N228" s="70"/>
      <c r="O228" s="70"/>
      <c r="P228" s="70"/>
      <c r="Q228" s="70"/>
      <c r="R228" s="55"/>
      <c r="S228" s="56"/>
      <c r="T228" s="56"/>
      <c r="U228" s="57"/>
    </row>
    <row r="229" customFormat="false" ht="12" hidden="false" customHeight="true" outlineLevel="0" collapsed="false">
      <c r="A229" s="121" t="s">
        <v>411</v>
      </c>
      <c r="B229" s="121"/>
      <c r="C229" s="121"/>
      <c r="D229" s="121"/>
      <c r="E229" s="121"/>
      <c r="F229" s="121"/>
      <c r="G229" s="121"/>
      <c r="H229" s="121"/>
      <c r="I229" s="121"/>
      <c r="J229" s="121"/>
      <c r="K229" s="121"/>
      <c r="L229" s="121"/>
      <c r="M229" s="121"/>
      <c r="N229" s="121"/>
      <c r="O229" s="121"/>
      <c r="P229" s="121"/>
      <c r="Q229" s="121"/>
      <c r="R229" s="121"/>
      <c r="S229" s="121"/>
      <c r="T229" s="121"/>
      <c r="U229" s="121"/>
    </row>
    <row r="230" customFormat="false" ht="12" hidden="false" customHeight="false" outlineLevel="0" collapsed="false">
      <c r="A230" s="18" t="n">
        <v>1</v>
      </c>
      <c r="B230" s="18" t="n">
        <v>2</v>
      </c>
      <c r="C230" s="18" t="n">
        <v>3</v>
      </c>
      <c r="D230" s="18" t="n">
        <v>4</v>
      </c>
      <c r="E230" s="18" t="n">
        <v>5</v>
      </c>
      <c r="F230" s="18" t="n">
        <v>6</v>
      </c>
      <c r="G230" s="19" t="n">
        <v>7</v>
      </c>
      <c r="H230" s="19"/>
      <c r="I230" s="19"/>
      <c r="J230" s="19"/>
      <c r="K230" s="19"/>
      <c r="L230" s="19"/>
      <c r="M230" s="19"/>
      <c r="N230" s="19"/>
      <c r="O230" s="19"/>
      <c r="P230" s="19"/>
      <c r="Q230" s="19"/>
      <c r="R230" s="19"/>
      <c r="S230" s="18" t="n">
        <v>8</v>
      </c>
      <c r="T230" s="18"/>
      <c r="U230" s="18"/>
    </row>
    <row r="231" customFormat="false" ht="12" hidden="false" customHeight="true" outlineLevel="0" collapsed="false">
      <c r="A231" s="20" t="s">
        <v>212</v>
      </c>
      <c r="B231" s="20" t="s">
        <v>48</v>
      </c>
      <c r="C231" s="20" t="s">
        <v>49</v>
      </c>
      <c r="D231" s="20" t="s">
        <v>50</v>
      </c>
      <c r="E231" s="20" t="s">
        <v>51</v>
      </c>
      <c r="F231" s="20" t="s">
        <v>213</v>
      </c>
      <c r="G231" s="21" t="s">
        <v>53</v>
      </c>
      <c r="H231" s="21"/>
      <c r="I231" s="21"/>
      <c r="J231" s="21"/>
      <c r="K231" s="21"/>
      <c r="L231" s="21"/>
      <c r="M231" s="21"/>
      <c r="N231" s="21"/>
      <c r="O231" s="21"/>
      <c r="P231" s="21"/>
      <c r="Q231" s="21"/>
      <c r="R231" s="21"/>
      <c r="S231" s="22" t="s">
        <v>54</v>
      </c>
      <c r="T231" s="22"/>
      <c r="U231" s="22"/>
    </row>
    <row r="232" customFormat="false" ht="12" hidden="false" customHeight="true" outlineLevel="0" collapsed="false">
      <c r="A232" s="20"/>
      <c r="B232" s="20"/>
      <c r="C232" s="20"/>
      <c r="D232" s="20"/>
      <c r="E232" s="20"/>
      <c r="F232" s="20"/>
      <c r="G232" s="23" t="s">
        <v>55</v>
      </c>
      <c r="H232" s="23"/>
      <c r="I232" s="23"/>
      <c r="J232" s="23" t="s">
        <v>56</v>
      </c>
      <c r="K232" s="23"/>
      <c r="L232" s="23"/>
      <c r="M232" s="23" t="s">
        <v>57</v>
      </c>
      <c r="N232" s="23"/>
      <c r="O232" s="23"/>
      <c r="P232" s="23" t="s">
        <v>58</v>
      </c>
      <c r="Q232" s="23"/>
      <c r="R232" s="23"/>
      <c r="S232" s="24" t="s">
        <v>59</v>
      </c>
      <c r="T232" s="22" t="s">
        <v>60</v>
      </c>
      <c r="U232" s="22"/>
    </row>
    <row r="233" customFormat="false" ht="12" hidden="false" customHeight="false" outlineLevel="0" collapsed="false">
      <c r="A233" s="20"/>
      <c r="B233" s="20"/>
      <c r="C233" s="20"/>
      <c r="D233" s="20"/>
      <c r="E233" s="20"/>
      <c r="F233" s="20"/>
      <c r="G233" s="24" t="n">
        <v>1</v>
      </c>
      <c r="H233" s="24" t="n">
        <v>2</v>
      </c>
      <c r="I233" s="24" t="n">
        <v>3</v>
      </c>
      <c r="J233" s="24" t="n">
        <v>4</v>
      </c>
      <c r="K233" s="24" t="n">
        <v>5</v>
      </c>
      <c r="L233" s="24" t="n">
        <v>6</v>
      </c>
      <c r="M233" s="24" t="n">
        <v>7</v>
      </c>
      <c r="N233" s="24" t="n">
        <v>8</v>
      </c>
      <c r="O233" s="24" t="n">
        <v>9</v>
      </c>
      <c r="P233" s="24" t="n">
        <v>10</v>
      </c>
      <c r="Q233" s="24" t="n">
        <v>11</v>
      </c>
      <c r="R233" s="24" t="n">
        <v>12</v>
      </c>
      <c r="S233" s="24"/>
      <c r="T233" s="22" t="s">
        <v>61</v>
      </c>
      <c r="U233" s="26" t="s">
        <v>62</v>
      </c>
    </row>
    <row r="234" customFormat="false" ht="51.75" hidden="false" customHeight="true" outlineLevel="0" collapsed="false">
      <c r="A234" s="27" t="s">
        <v>412</v>
      </c>
      <c r="B234" s="28" t="s">
        <v>413</v>
      </c>
      <c r="C234" s="30" t="n">
        <v>1</v>
      </c>
      <c r="D234" s="28" t="s">
        <v>414</v>
      </c>
      <c r="E234" s="28" t="s">
        <v>415</v>
      </c>
      <c r="F234" s="28" t="s">
        <v>416</v>
      </c>
      <c r="G234" s="48"/>
      <c r="H234" s="48"/>
      <c r="I234" s="48"/>
      <c r="J234" s="48"/>
      <c r="K234" s="48"/>
      <c r="L234" s="48"/>
      <c r="M234" s="48"/>
      <c r="N234" s="48"/>
      <c r="O234" s="48"/>
      <c r="P234" s="48"/>
      <c r="Q234" s="48"/>
      <c r="R234" s="48"/>
      <c r="S234" s="46"/>
      <c r="T234" s="46" t="n">
        <v>1558525.40333333</v>
      </c>
      <c r="U234" s="49" t="n">
        <f aca="false">T234/43.6</f>
        <v>35745.9954892966</v>
      </c>
    </row>
    <row r="235" customFormat="false" ht="51.75" hidden="false" customHeight="true" outlineLevel="0" collapsed="false">
      <c r="A235" s="27"/>
      <c r="B235" s="28"/>
      <c r="C235" s="30"/>
      <c r="D235" s="28"/>
      <c r="E235" s="28" t="s">
        <v>417</v>
      </c>
      <c r="F235" s="28" t="s">
        <v>418</v>
      </c>
      <c r="G235" s="48"/>
      <c r="H235" s="48"/>
      <c r="I235" s="48"/>
      <c r="J235" s="48"/>
      <c r="K235" s="48"/>
      <c r="L235" s="48"/>
      <c r="M235" s="48"/>
      <c r="N235" s="48"/>
      <c r="O235" s="48"/>
      <c r="P235" s="48"/>
      <c r="Q235" s="48"/>
      <c r="R235" s="48"/>
      <c r="S235" s="46"/>
      <c r="T235" s="46"/>
      <c r="U235" s="49"/>
    </row>
    <row r="236" customFormat="false" ht="51.75" hidden="false" customHeight="true" outlineLevel="0" collapsed="false">
      <c r="A236" s="27"/>
      <c r="B236" s="28"/>
      <c r="C236" s="30"/>
      <c r="D236" s="28"/>
      <c r="E236" s="28" t="s">
        <v>419</v>
      </c>
      <c r="F236" s="28" t="s">
        <v>420</v>
      </c>
      <c r="G236" s="48"/>
      <c r="H236" s="48"/>
      <c r="I236" s="48"/>
      <c r="J236" s="48"/>
      <c r="K236" s="48"/>
      <c r="L236" s="48"/>
      <c r="M236" s="48"/>
      <c r="N236" s="48"/>
      <c r="O236" s="48"/>
      <c r="P236" s="48"/>
      <c r="Q236" s="48"/>
      <c r="R236" s="48"/>
      <c r="S236" s="46"/>
      <c r="T236" s="46"/>
      <c r="U236" s="49"/>
    </row>
    <row r="237" customFormat="false" ht="51.75" hidden="false" customHeight="true" outlineLevel="0" collapsed="false">
      <c r="A237" s="27"/>
      <c r="B237" s="28"/>
      <c r="C237" s="30"/>
      <c r="D237" s="28"/>
      <c r="E237" s="28" t="s">
        <v>421</v>
      </c>
      <c r="F237" s="28" t="s">
        <v>19</v>
      </c>
      <c r="G237" s="48"/>
      <c r="H237" s="48"/>
      <c r="I237" s="48"/>
      <c r="J237" s="48"/>
      <c r="K237" s="48"/>
      <c r="L237" s="48"/>
      <c r="M237" s="48"/>
      <c r="N237" s="48"/>
      <c r="O237" s="48"/>
      <c r="P237" s="48"/>
      <c r="Q237" s="48"/>
      <c r="R237" s="48"/>
      <c r="S237" s="46"/>
      <c r="T237" s="46"/>
      <c r="U237" s="49"/>
    </row>
    <row r="238" customFormat="false" ht="40.5" hidden="false" customHeight="true" outlineLevel="0" collapsed="false">
      <c r="A238" s="27" t="s">
        <v>422</v>
      </c>
      <c r="B238" s="28" t="s">
        <v>423</v>
      </c>
      <c r="C238" s="30" t="s">
        <v>424</v>
      </c>
      <c r="D238" s="28" t="s">
        <v>425</v>
      </c>
      <c r="E238" s="28" t="s">
        <v>426</v>
      </c>
      <c r="F238" s="76" t="s">
        <v>19</v>
      </c>
      <c r="G238" s="55"/>
      <c r="H238" s="55"/>
      <c r="I238" s="55"/>
      <c r="J238" s="55"/>
      <c r="K238" s="55"/>
      <c r="L238" s="55"/>
      <c r="M238" s="55"/>
      <c r="N238" s="55"/>
      <c r="O238" s="55"/>
      <c r="P238" s="55"/>
      <c r="Q238" s="55"/>
      <c r="R238" s="55"/>
      <c r="S238" s="108"/>
      <c r="T238" s="46" t="n">
        <v>772582.866</v>
      </c>
      <c r="U238" s="49" t="n">
        <f aca="false">T238/43.6</f>
        <v>17719.7905045872</v>
      </c>
    </row>
    <row r="239" customFormat="false" ht="51" hidden="false" customHeight="true" outlineLevel="0" collapsed="false">
      <c r="A239" s="27"/>
      <c r="B239" s="28"/>
      <c r="C239" s="30"/>
      <c r="D239" s="28"/>
      <c r="E239" s="28" t="s">
        <v>427</v>
      </c>
      <c r="F239" s="76"/>
      <c r="G239" s="55"/>
      <c r="H239" s="55"/>
      <c r="I239" s="55"/>
      <c r="J239" s="55"/>
      <c r="K239" s="55"/>
      <c r="L239" s="55"/>
      <c r="M239" s="55"/>
      <c r="N239" s="55"/>
      <c r="O239" s="55"/>
      <c r="P239" s="55"/>
      <c r="Q239" s="55"/>
      <c r="R239" s="55"/>
      <c r="S239" s="108"/>
      <c r="T239" s="46"/>
      <c r="U239" s="49"/>
    </row>
    <row r="240" customFormat="false" ht="40.5" hidden="false" customHeight="true" outlineLevel="0" collapsed="false">
      <c r="A240" s="27"/>
      <c r="B240" s="28"/>
      <c r="C240" s="30"/>
      <c r="D240" s="28"/>
      <c r="E240" s="28" t="s">
        <v>428</v>
      </c>
      <c r="F240" s="76"/>
      <c r="G240" s="55"/>
      <c r="H240" s="55"/>
      <c r="I240" s="55"/>
      <c r="J240" s="55"/>
      <c r="K240" s="55"/>
      <c r="L240" s="55"/>
      <c r="M240" s="55"/>
      <c r="N240" s="55"/>
      <c r="O240" s="55"/>
      <c r="P240" s="55"/>
      <c r="Q240" s="55"/>
      <c r="R240" s="55"/>
      <c r="S240" s="108"/>
      <c r="T240" s="46"/>
      <c r="U240" s="49"/>
    </row>
    <row r="241" customFormat="false" ht="40.5" hidden="false" customHeight="true" outlineLevel="0" collapsed="false">
      <c r="A241" s="27"/>
      <c r="B241" s="28"/>
      <c r="C241" s="30"/>
      <c r="D241" s="28"/>
      <c r="E241" s="28" t="s">
        <v>429</v>
      </c>
      <c r="F241" s="76"/>
      <c r="G241" s="55"/>
      <c r="H241" s="55"/>
      <c r="I241" s="55"/>
      <c r="J241" s="55"/>
      <c r="K241" s="55"/>
      <c r="L241" s="55"/>
      <c r="M241" s="55"/>
      <c r="N241" s="55"/>
      <c r="O241" s="55"/>
      <c r="P241" s="55"/>
      <c r="Q241" s="55"/>
      <c r="R241" s="55"/>
      <c r="S241" s="108"/>
      <c r="T241" s="46"/>
      <c r="U241" s="49"/>
    </row>
    <row r="242" customFormat="false" ht="49.5" hidden="false" customHeight="true" outlineLevel="0" collapsed="false">
      <c r="A242" s="27" t="s">
        <v>430</v>
      </c>
      <c r="B242" s="28" t="s">
        <v>431</v>
      </c>
      <c r="C242" s="30" t="n">
        <v>1</v>
      </c>
      <c r="D242" s="30" t="s">
        <v>432</v>
      </c>
      <c r="E242" s="31" t="s">
        <v>433</v>
      </c>
      <c r="F242" s="28" t="s">
        <v>19</v>
      </c>
      <c r="G242" s="38"/>
      <c r="H242" s="38"/>
      <c r="I242" s="38"/>
      <c r="J242" s="38"/>
      <c r="K242" s="38"/>
      <c r="L242" s="38"/>
      <c r="M242" s="38"/>
      <c r="N242" s="38"/>
      <c r="O242" s="38"/>
      <c r="P242" s="38"/>
      <c r="Q242" s="38"/>
      <c r="R242" s="38"/>
      <c r="S242" s="33"/>
      <c r="T242" s="33" t="n">
        <v>944267.947333333</v>
      </c>
      <c r="U242" s="57" t="n">
        <f aca="false">T242/43.6</f>
        <v>21657.5217278287</v>
      </c>
    </row>
    <row r="243" customFormat="false" ht="49.5" hidden="false" customHeight="true" outlineLevel="0" collapsed="false">
      <c r="A243" s="27"/>
      <c r="B243" s="28"/>
      <c r="C243" s="30"/>
      <c r="D243" s="30"/>
      <c r="E243" s="31" t="s">
        <v>434</v>
      </c>
      <c r="F243" s="28"/>
      <c r="G243" s="38"/>
      <c r="H243" s="38"/>
      <c r="I243" s="38"/>
      <c r="J243" s="38"/>
      <c r="K243" s="38"/>
      <c r="L243" s="38"/>
      <c r="M243" s="38"/>
      <c r="N243" s="38"/>
      <c r="O243" s="38"/>
      <c r="P243" s="38"/>
      <c r="Q243" s="38"/>
      <c r="R243" s="38"/>
      <c r="S243" s="33"/>
      <c r="T243" s="33"/>
      <c r="U243" s="57"/>
    </row>
    <row r="244" customFormat="false" ht="49.5" hidden="false" customHeight="true" outlineLevel="0" collapsed="false">
      <c r="A244" s="27"/>
      <c r="B244" s="28"/>
      <c r="C244" s="30"/>
      <c r="D244" s="30"/>
      <c r="E244" s="31" t="s">
        <v>435</v>
      </c>
      <c r="F244" s="28"/>
      <c r="G244" s="38"/>
      <c r="H244" s="38"/>
      <c r="I244" s="38"/>
      <c r="J244" s="38"/>
      <c r="K244" s="38"/>
      <c r="L244" s="38"/>
      <c r="M244" s="38"/>
      <c r="N244" s="38"/>
      <c r="O244" s="38"/>
      <c r="P244" s="38"/>
      <c r="Q244" s="38"/>
      <c r="R244" s="38"/>
      <c r="S244" s="33"/>
      <c r="T244" s="33"/>
      <c r="U244" s="57"/>
    </row>
    <row r="245" customFormat="false" ht="49.5" hidden="false" customHeight="true" outlineLevel="0" collapsed="false">
      <c r="A245" s="27"/>
      <c r="B245" s="28"/>
      <c r="C245" s="30"/>
      <c r="D245" s="30"/>
      <c r="E245" s="31" t="s">
        <v>429</v>
      </c>
      <c r="F245" s="28"/>
      <c r="G245" s="38"/>
      <c r="H245" s="38"/>
      <c r="I245" s="38"/>
      <c r="J245" s="38"/>
      <c r="K245" s="38"/>
      <c r="L245" s="38"/>
      <c r="M245" s="38"/>
      <c r="N245" s="38"/>
      <c r="O245" s="38"/>
      <c r="P245" s="38"/>
      <c r="Q245" s="38"/>
      <c r="R245" s="38"/>
      <c r="S245" s="33"/>
      <c r="T245" s="33"/>
      <c r="U245" s="57"/>
    </row>
    <row r="246" customFormat="false" ht="45.75" hidden="false" customHeight="true" outlineLevel="0" collapsed="false">
      <c r="A246" s="27" t="s">
        <v>436</v>
      </c>
      <c r="B246" s="28" t="s">
        <v>437</v>
      </c>
      <c r="C246" s="30" t="s">
        <v>438</v>
      </c>
      <c r="D246" s="28" t="s">
        <v>439</v>
      </c>
      <c r="E246" s="28" t="s">
        <v>440</v>
      </c>
      <c r="F246" s="28" t="s">
        <v>23</v>
      </c>
      <c r="G246" s="48"/>
      <c r="H246" s="48"/>
      <c r="I246" s="48"/>
      <c r="J246" s="48"/>
      <c r="K246" s="48"/>
      <c r="L246" s="48"/>
      <c r="M246" s="48"/>
      <c r="N246" s="48"/>
      <c r="O246" s="48"/>
      <c r="P246" s="48"/>
      <c r="Q246" s="48"/>
      <c r="R246" s="48"/>
      <c r="S246" s="46"/>
      <c r="T246" s="46" t="n">
        <v>1533352.722</v>
      </c>
      <c r="U246" s="49" t="n">
        <f aca="false">T246/43.6</f>
        <v>35168.640412844</v>
      </c>
    </row>
    <row r="247" customFormat="false" ht="45.75" hidden="false" customHeight="true" outlineLevel="0" collapsed="false">
      <c r="A247" s="27"/>
      <c r="B247" s="28"/>
      <c r="C247" s="30"/>
      <c r="D247" s="28"/>
      <c r="E247" s="28" t="s">
        <v>441</v>
      </c>
      <c r="F247" s="28"/>
      <c r="G247" s="48"/>
      <c r="H247" s="48"/>
      <c r="I247" s="48"/>
      <c r="J247" s="48"/>
      <c r="K247" s="48"/>
      <c r="L247" s="48"/>
      <c r="M247" s="48"/>
      <c r="N247" s="48"/>
      <c r="O247" s="48"/>
      <c r="P247" s="48"/>
      <c r="Q247" s="48"/>
      <c r="R247" s="48"/>
      <c r="S247" s="46"/>
      <c r="T247" s="46"/>
      <c r="U247" s="49"/>
    </row>
    <row r="248" customFormat="false" ht="45.75" hidden="false" customHeight="true" outlineLevel="0" collapsed="false">
      <c r="A248" s="27" t="s">
        <v>442</v>
      </c>
      <c r="B248" s="28" t="s">
        <v>443</v>
      </c>
      <c r="C248" s="30" t="n">
        <v>1</v>
      </c>
      <c r="D248" s="30" t="s">
        <v>444</v>
      </c>
      <c r="E248" s="28" t="s">
        <v>445</v>
      </c>
      <c r="F248" s="28" t="s">
        <v>23</v>
      </c>
      <c r="G248" s="48"/>
      <c r="H248" s="48"/>
      <c r="I248" s="48"/>
      <c r="J248" s="48"/>
      <c r="K248" s="48"/>
      <c r="L248" s="48"/>
      <c r="M248" s="48"/>
      <c r="N248" s="48"/>
      <c r="O248" s="48"/>
      <c r="P248" s="48"/>
      <c r="Q248" s="48"/>
      <c r="R248" s="48"/>
      <c r="S248" s="46"/>
      <c r="T248" s="46" t="n">
        <v>4876785.872</v>
      </c>
      <c r="U248" s="49" t="n">
        <f aca="false">T248/43.6</f>
        <v>111852.886972477</v>
      </c>
    </row>
    <row r="249" customFormat="false" ht="45.75" hidden="false" customHeight="true" outlineLevel="0" collapsed="false">
      <c r="A249" s="27"/>
      <c r="B249" s="28"/>
      <c r="C249" s="30"/>
      <c r="D249" s="30"/>
      <c r="E249" s="28" t="s">
        <v>446</v>
      </c>
      <c r="F249" s="28"/>
      <c r="G249" s="48"/>
      <c r="H249" s="48"/>
      <c r="I249" s="48"/>
      <c r="J249" s="48"/>
      <c r="K249" s="48"/>
      <c r="L249" s="48"/>
      <c r="M249" s="48"/>
      <c r="N249" s="48"/>
      <c r="O249" s="48"/>
      <c r="P249" s="48"/>
      <c r="Q249" s="48"/>
      <c r="R249" s="48"/>
      <c r="S249" s="46"/>
      <c r="T249" s="46"/>
      <c r="U249" s="49"/>
    </row>
    <row r="250" customFormat="false" ht="45.75" hidden="false" customHeight="true" outlineLevel="0" collapsed="false">
      <c r="A250" s="75" t="s">
        <v>447</v>
      </c>
      <c r="B250" s="28" t="s">
        <v>448</v>
      </c>
      <c r="C250" s="30" t="n">
        <v>1</v>
      </c>
      <c r="D250" s="30" t="s">
        <v>449</v>
      </c>
      <c r="E250" s="28" t="s">
        <v>450</v>
      </c>
      <c r="F250" s="28" t="s">
        <v>23</v>
      </c>
      <c r="G250" s="48"/>
      <c r="H250" s="48"/>
      <c r="I250" s="48"/>
      <c r="J250" s="48"/>
      <c r="K250" s="48"/>
      <c r="L250" s="48"/>
      <c r="M250" s="48"/>
      <c r="N250" s="48"/>
      <c r="O250" s="48"/>
      <c r="P250" s="48"/>
      <c r="Q250" s="48"/>
      <c r="R250" s="48"/>
      <c r="S250" s="46"/>
      <c r="T250" s="46" t="n">
        <v>1250820.592</v>
      </c>
      <c r="U250" s="49" t="n">
        <f aca="false">T250/43.6</f>
        <v>28688.5456880734</v>
      </c>
    </row>
    <row r="251" customFormat="false" ht="45.75" hidden="false" customHeight="true" outlineLevel="0" collapsed="false">
      <c r="A251" s="75"/>
      <c r="B251" s="28"/>
      <c r="C251" s="30"/>
      <c r="D251" s="30"/>
      <c r="E251" s="76" t="s">
        <v>451</v>
      </c>
      <c r="F251" s="28"/>
      <c r="G251" s="48"/>
      <c r="H251" s="48"/>
      <c r="I251" s="48"/>
      <c r="J251" s="48"/>
      <c r="K251" s="48"/>
      <c r="L251" s="48"/>
      <c r="M251" s="48"/>
      <c r="N251" s="48"/>
      <c r="O251" s="48"/>
      <c r="P251" s="48"/>
      <c r="Q251" s="48"/>
      <c r="R251" s="48"/>
      <c r="S251" s="46"/>
      <c r="T251" s="46"/>
      <c r="U251" s="49"/>
    </row>
    <row r="252" customFormat="false" ht="39.75" hidden="false" customHeight="true" outlineLevel="0" collapsed="false">
      <c r="A252" s="122" t="s">
        <v>452</v>
      </c>
      <c r="B252" s="123" t="s">
        <v>453</v>
      </c>
      <c r="C252" s="124" t="n">
        <v>1</v>
      </c>
      <c r="D252" s="123" t="s">
        <v>454</v>
      </c>
      <c r="E252" s="76" t="s">
        <v>455</v>
      </c>
      <c r="F252" s="76" t="s">
        <v>23</v>
      </c>
      <c r="G252" s="48"/>
      <c r="H252" s="48"/>
      <c r="I252" s="48"/>
      <c r="J252" s="48"/>
      <c r="K252" s="48"/>
      <c r="L252" s="48"/>
      <c r="M252" s="48"/>
      <c r="N252" s="48"/>
      <c r="O252" s="48"/>
      <c r="P252" s="48"/>
      <c r="Q252" s="48"/>
      <c r="R252" s="48"/>
      <c r="S252" s="46"/>
      <c r="T252" s="46" t="n">
        <v>2930457.444</v>
      </c>
      <c r="U252" s="49" t="n">
        <f aca="false">T252/43.6</f>
        <v>67212.3266972477</v>
      </c>
    </row>
    <row r="253" customFormat="false" ht="39.75" hidden="false" customHeight="true" outlineLevel="0" collapsed="false">
      <c r="A253" s="122"/>
      <c r="B253" s="123"/>
      <c r="C253" s="124"/>
      <c r="D253" s="123"/>
      <c r="E253" s="76" t="s">
        <v>456</v>
      </c>
      <c r="F253" s="76"/>
      <c r="G253" s="48"/>
      <c r="H253" s="48"/>
      <c r="I253" s="48"/>
      <c r="J253" s="48"/>
      <c r="K253" s="48"/>
      <c r="L253" s="48"/>
      <c r="M253" s="48"/>
      <c r="N253" s="48"/>
      <c r="O253" s="48"/>
      <c r="P253" s="48"/>
      <c r="Q253" s="48"/>
      <c r="R253" s="48"/>
      <c r="S253" s="46"/>
      <c r="T253" s="46"/>
      <c r="U253" s="49"/>
    </row>
    <row r="254" customFormat="false" ht="39.75" hidden="false" customHeight="true" outlineLevel="0" collapsed="false">
      <c r="A254" s="122" t="s">
        <v>457</v>
      </c>
      <c r="B254" s="125" t="s">
        <v>458</v>
      </c>
      <c r="C254" s="54" t="s">
        <v>132</v>
      </c>
      <c r="D254" s="125" t="s">
        <v>459</v>
      </c>
      <c r="E254" s="76" t="s">
        <v>460</v>
      </c>
      <c r="F254" s="28" t="s">
        <v>23</v>
      </c>
      <c r="G254" s="48"/>
      <c r="H254" s="48"/>
      <c r="I254" s="48"/>
      <c r="J254" s="48"/>
      <c r="K254" s="48"/>
      <c r="L254" s="48"/>
      <c r="M254" s="48"/>
      <c r="N254" s="48"/>
      <c r="O254" s="48"/>
      <c r="P254" s="48"/>
      <c r="Q254" s="48"/>
      <c r="R254" s="48"/>
      <c r="S254" s="46"/>
      <c r="T254" s="46" t="n">
        <v>1575228.722</v>
      </c>
      <c r="U254" s="49" t="n">
        <f aca="false">T254/43.6</f>
        <v>36129.0991284404</v>
      </c>
    </row>
    <row r="255" customFormat="false" ht="39.75" hidden="false" customHeight="true" outlineLevel="0" collapsed="false">
      <c r="A255" s="122"/>
      <c r="B255" s="125"/>
      <c r="C255" s="54"/>
      <c r="D255" s="125"/>
      <c r="E255" s="76" t="s">
        <v>461</v>
      </c>
      <c r="F255" s="28"/>
      <c r="G255" s="48"/>
      <c r="H255" s="48"/>
      <c r="I255" s="48"/>
      <c r="J255" s="48"/>
      <c r="K255" s="48"/>
      <c r="L255" s="48"/>
      <c r="M255" s="48"/>
      <c r="N255" s="48"/>
      <c r="O255" s="48"/>
      <c r="P255" s="48"/>
      <c r="Q255" s="48"/>
      <c r="R255" s="48"/>
      <c r="S255" s="46"/>
      <c r="T255" s="46"/>
      <c r="U255" s="49"/>
    </row>
    <row r="256" customFormat="false" ht="36" hidden="false" customHeight="true" outlineLevel="0" collapsed="false">
      <c r="A256" s="75" t="s">
        <v>462</v>
      </c>
      <c r="B256" s="28" t="s">
        <v>463</v>
      </c>
      <c r="C256" s="54" t="s">
        <v>464</v>
      </c>
      <c r="D256" s="28" t="s">
        <v>465</v>
      </c>
      <c r="E256" s="76" t="s">
        <v>466</v>
      </c>
      <c r="F256" s="28" t="s">
        <v>23</v>
      </c>
      <c r="G256" s="48"/>
      <c r="H256" s="48"/>
      <c r="I256" s="48"/>
      <c r="J256" s="48"/>
      <c r="K256" s="48"/>
      <c r="L256" s="48"/>
      <c r="M256" s="48"/>
      <c r="N256" s="48"/>
      <c r="O256" s="48"/>
      <c r="P256" s="48"/>
      <c r="Q256" s="48"/>
      <c r="R256" s="48"/>
      <c r="S256" s="46"/>
      <c r="T256" s="46" t="n">
        <v>1245228.722</v>
      </c>
      <c r="U256" s="49" t="n">
        <f aca="false">T256/43.6</f>
        <v>28560.2917889908</v>
      </c>
    </row>
    <row r="257" customFormat="false" ht="36" hidden="false" customHeight="true" outlineLevel="0" collapsed="false">
      <c r="A257" s="75"/>
      <c r="B257" s="28"/>
      <c r="C257" s="54"/>
      <c r="D257" s="28"/>
      <c r="E257" s="76" t="s">
        <v>467</v>
      </c>
      <c r="F257" s="28"/>
      <c r="G257" s="48"/>
      <c r="H257" s="48"/>
      <c r="I257" s="48"/>
      <c r="J257" s="48"/>
      <c r="K257" s="48"/>
      <c r="L257" s="48"/>
      <c r="M257" s="48"/>
      <c r="N257" s="48"/>
      <c r="O257" s="48"/>
      <c r="P257" s="48"/>
      <c r="Q257" s="48"/>
      <c r="R257" s="48"/>
      <c r="S257" s="46"/>
      <c r="T257" s="46"/>
      <c r="U257" s="49"/>
    </row>
    <row r="258" customFormat="false" ht="36" hidden="false" customHeight="true" outlineLevel="0" collapsed="false">
      <c r="A258" s="75" t="s">
        <v>468</v>
      </c>
      <c r="B258" s="76" t="s">
        <v>469</v>
      </c>
      <c r="C258" s="124" t="s">
        <v>464</v>
      </c>
      <c r="D258" s="76" t="s">
        <v>465</v>
      </c>
      <c r="E258" s="76" t="s">
        <v>470</v>
      </c>
      <c r="F258" s="28" t="s">
        <v>23</v>
      </c>
      <c r="G258" s="48"/>
      <c r="H258" s="48"/>
      <c r="I258" s="48"/>
      <c r="J258" s="48"/>
      <c r="K258" s="48"/>
      <c r="L258" s="48"/>
      <c r="M258" s="48"/>
      <c r="N258" s="48"/>
      <c r="O258" s="48"/>
      <c r="P258" s="48"/>
      <c r="Q258" s="48"/>
      <c r="R258" s="48"/>
      <c r="S258" s="46"/>
      <c r="T258" s="46" t="n">
        <v>1740228.722</v>
      </c>
      <c r="U258" s="49" t="n">
        <f aca="false">T258/43.6</f>
        <v>39913.5027981651</v>
      </c>
    </row>
    <row r="259" customFormat="false" ht="36" hidden="false" customHeight="true" outlineLevel="0" collapsed="false">
      <c r="A259" s="75"/>
      <c r="B259" s="76"/>
      <c r="C259" s="124"/>
      <c r="D259" s="76"/>
      <c r="E259" s="76" t="s">
        <v>471</v>
      </c>
      <c r="F259" s="28"/>
      <c r="G259" s="48"/>
      <c r="H259" s="48"/>
      <c r="I259" s="48"/>
      <c r="J259" s="48"/>
      <c r="K259" s="48"/>
      <c r="L259" s="48"/>
      <c r="M259" s="48"/>
      <c r="N259" s="48"/>
      <c r="O259" s="48"/>
      <c r="P259" s="48"/>
      <c r="Q259" s="48"/>
      <c r="R259" s="48"/>
      <c r="S259" s="46"/>
      <c r="T259" s="46"/>
      <c r="U259" s="49"/>
    </row>
    <row r="260" customFormat="false" ht="36" hidden="false" customHeight="true" outlineLevel="0" collapsed="false">
      <c r="A260" s="126" t="s">
        <v>472</v>
      </c>
      <c r="B260" s="28" t="s">
        <v>473</v>
      </c>
      <c r="C260" s="54" t="s">
        <v>65</v>
      </c>
      <c r="D260" s="28" t="s">
        <v>474</v>
      </c>
      <c r="E260" s="28" t="s">
        <v>475</v>
      </c>
      <c r="F260" s="28" t="s">
        <v>23</v>
      </c>
      <c r="G260" s="48"/>
      <c r="H260" s="48"/>
      <c r="I260" s="48"/>
      <c r="J260" s="48"/>
      <c r="K260" s="48"/>
      <c r="L260" s="48"/>
      <c r="M260" s="48"/>
      <c r="N260" s="48"/>
      <c r="O260" s="48"/>
      <c r="P260" s="48"/>
      <c r="Q260" s="48"/>
      <c r="R260" s="48"/>
      <c r="S260" s="127"/>
      <c r="T260" s="127" t="n">
        <v>1165228.722</v>
      </c>
      <c r="U260" s="128" t="n">
        <f aca="false">T260/43.6</f>
        <v>26725.4294036697</v>
      </c>
    </row>
    <row r="261" customFormat="false" ht="36" hidden="false" customHeight="true" outlineLevel="0" collapsed="false">
      <c r="A261" s="126"/>
      <c r="B261" s="28"/>
      <c r="C261" s="54"/>
      <c r="D261" s="28"/>
      <c r="E261" s="28" t="s">
        <v>476</v>
      </c>
      <c r="F261" s="28"/>
      <c r="G261" s="48"/>
      <c r="H261" s="48"/>
      <c r="I261" s="48"/>
      <c r="J261" s="48"/>
      <c r="K261" s="48"/>
      <c r="L261" s="48"/>
      <c r="M261" s="48"/>
      <c r="N261" s="48"/>
      <c r="O261" s="48"/>
      <c r="P261" s="48"/>
      <c r="Q261" s="48"/>
      <c r="R261" s="48"/>
      <c r="S261" s="127"/>
      <c r="T261" s="127"/>
      <c r="U261" s="128"/>
    </row>
    <row r="262" customFormat="false" ht="36" hidden="false" customHeight="true" outlineLevel="0" collapsed="false">
      <c r="A262" s="75" t="s">
        <v>477</v>
      </c>
      <c r="B262" s="76" t="s">
        <v>478</v>
      </c>
      <c r="C262" s="54" t="n">
        <v>1</v>
      </c>
      <c r="D262" s="28" t="s">
        <v>479</v>
      </c>
      <c r="E262" s="28" t="s">
        <v>480</v>
      </c>
      <c r="F262" s="28" t="s">
        <v>23</v>
      </c>
      <c r="G262" s="48"/>
      <c r="H262" s="48"/>
      <c r="I262" s="48"/>
      <c r="J262" s="48"/>
      <c r="K262" s="48"/>
      <c r="L262" s="48"/>
      <c r="M262" s="48"/>
      <c r="N262" s="48"/>
      <c r="O262" s="48"/>
      <c r="P262" s="48"/>
      <c r="Q262" s="48"/>
      <c r="R262" s="48"/>
      <c r="S262" s="34"/>
      <c r="T262" s="34" t="n">
        <v>3630267.072</v>
      </c>
      <c r="U262" s="128" t="n">
        <f aca="false">T262/43.6</f>
        <v>83263.0062385321</v>
      </c>
    </row>
    <row r="263" customFormat="false" ht="36" hidden="false" customHeight="true" outlineLevel="0" collapsed="false">
      <c r="A263" s="75"/>
      <c r="B263" s="76"/>
      <c r="C263" s="54"/>
      <c r="D263" s="28"/>
      <c r="E263" s="28" t="s">
        <v>481</v>
      </c>
      <c r="F263" s="28"/>
      <c r="G263" s="48"/>
      <c r="H263" s="48"/>
      <c r="I263" s="48"/>
      <c r="J263" s="48"/>
      <c r="K263" s="48"/>
      <c r="L263" s="48"/>
      <c r="M263" s="48"/>
      <c r="N263" s="48"/>
      <c r="O263" s="48"/>
      <c r="P263" s="48"/>
      <c r="Q263" s="48"/>
      <c r="R263" s="48"/>
      <c r="S263" s="34"/>
      <c r="T263" s="34"/>
      <c r="U263" s="128"/>
    </row>
    <row r="264" customFormat="false" ht="36" hidden="false" customHeight="true" outlineLevel="0" collapsed="false">
      <c r="A264" s="75"/>
      <c r="B264" s="76"/>
      <c r="C264" s="54"/>
      <c r="D264" s="28"/>
      <c r="E264" s="28" t="s">
        <v>482</v>
      </c>
      <c r="F264" s="28"/>
      <c r="G264" s="48"/>
      <c r="H264" s="48"/>
      <c r="I264" s="48"/>
      <c r="J264" s="48"/>
      <c r="K264" s="48"/>
      <c r="L264" s="48"/>
      <c r="M264" s="48"/>
      <c r="N264" s="48"/>
      <c r="O264" s="48"/>
      <c r="P264" s="48"/>
      <c r="Q264" s="48"/>
      <c r="R264" s="48"/>
      <c r="S264" s="34"/>
      <c r="T264" s="34"/>
      <c r="U264" s="128"/>
    </row>
    <row r="265" customFormat="false" ht="81" hidden="false" customHeight="true" outlineLevel="0" collapsed="false">
      <c r="A265" s="75" t="s">
        <v>483</v>
      </c>
      <c r="B265" s="76" t="s">
        <v>484</v>
      </c>
      <c r="C265" s="30" t="n">
        <v>0.98</v>
      </c>
      <c r="D265" s="28" t="s">
        <v>485</v>
      </c>
      <c r="E265" s="28" t="s">
        <v>486</v>
      </c>
      <c r="F265" s="28" t="s">
        <v>23</v>
      </c>
      <c r="G265" s="48"/>
      <c r="H265" s="48"/>
      <c r="I265" s="48"/>
      <c r="J265" s="48"/>
      <c r="K265" s="48"/>
      <c r="L265" s="48"/>
      <c r="M265" s="48"/>
      <c r="N265" s="48"/>
      <c r="O265" s="48"/>
      <c r="P265" s="48"/>
      <c r="Q265" s="48"/>
      <c r="R265" s="48"/>
      <c r="S265" s="56"/>
      <c r="T265" s="56" t="n">
        <v>2805532.012</v>
      </c>
      <c r="U265" s="49" t="n">
        <f aca="false">T265/43.6</f>
        <v>64347.0644954128</v>
      </c>
    </row>
    <row r="266" customFormat="false" ht="54" hidden="false" customHeight="true" outlineLevel="0" collapsed="false">
      <c r="A266" s="75"/>
      <c r="B266" s="76" t="s">
        <v>487</v>
      </c>
      <c r="C266" s="30" t="n">
        <v>0.85</v>
      </c>
      <c r="D266" s="28"/>
      <c r="E266" s="28" t="s">
        <v>488</v>
      </c>
      <c r="F266" s="28"/>
      <c r="G266" s="48"/>
      <c r="H266" s="48"/>
      <c r="I266" s="48"/>
      <c r="J266" s="48"/>
      <c r="K266" s="48"/>
      <c r="L266" s="48"/>
      <c r="M266" s="48"/>
      <c r="N266" s="48"/>
      <c r="O266" s="48"/>
      <c r="P266" s="48"/>
      <c r="Q266" s="48"/>
      <c r="R266" s="48"/>
      <c r="S266" s="56"/>
      <c r="T266" s="56"/>
      <c r="U266" s="49"/>
    </row>
    <row r="267" customFormat="false" ht="54" hidden="false" customHeight="true" outlineLevel="0" collapsed="false">
      <c r="A267" s="75"/>
      <c r="B267" s="76"/>
      <c r="C267" s="30"/>
      <c r="D267" s="28"/>
      <c r="E267" s="28" t="s">
        <v>489</v>
      </c>
      <c r="F267" s="28"/>
      <c r="G267" s="48"/>
      <c r="H267" s="48"/>
      <c r="I267" s="48"/>
      <c r="J267" s="48"/>
      <c r="K267" s="48"/>
      <c r="L267" s="48"/>
      <c r="M267" s="48"/>
      <c r="N267" s="48"/>
      <c r="O267" s="48"/>
      <c r="P267" s="48"/>
      <c r="Q267" s="48"/>
      <c r="R267" s="48"/>
      <c r="S267" s="56"/>
      <c r="T267" s="56"/>
      <c r="U267" s="49"/>
    </row>
    <row r="268" customFormat="false" ht="38.25" hidden="false" customHeight="true" outlineLevel="0" collapsed="false">
      <c r="A268" s="75" t="s">
        <v>490</v>
      </c>
      <c r="B268" s="28" t="s">
        <v>491</v>
      </c>
      <c r="C268" s="30" t="s">
        <v>492</v>
      </c>
      <c r="D268" s="30" t="s">
        <v>493</v>
      </c>
      <c r="E268" s="28" t="s">
        <v>494</v>
      </c>
      <c r="F268" s="28" t="s">
        <v>23</v>
      </c>
      <c r="G268" s="62"/>
      <c r="H268" s="62"/>
      <c r="I268" s="62"/>
      <c r="J268" s="48"/>
      <c r="K268" s="48"/>
      <c r="L268" s="48"/>
      <c r="M268" s="48"/>
      <c r="N268" s="48"/>
      <c r="O268" s="48"/>
      <c r="P268" s="48"/>
      <c r="Q268" s="48"/>
      <c r="R268" s="48"/>
      <c r="S268" s="33"/>
      <c r="T268" s="33" t="n">
        <v>3219642.692</v>
      </c>
      <c r="U268" s="35" t="n">
        <f aca="false">T268/43.6</f>
        <v>73845.0158715596</v>
      </c>
    </row>
    <row r="269" customFormat="false" ht="38.25" hidden="false" customHeight="true" outlineLevel="0" collapsed="false">
      <c r="A269" s="75"/>
      <c r="B269" s="28"/>
      <c r="C269" s="30"/>
      <c r="D269" s="30"/>
      <c r="E269" s="28" t="s">
        <v>495</v>
      </c>
      <c r="F269" s="28"/>
      <c r="G269" s="62"/>
      <c r="H269" s="62"/>
      <c r="I269" s="62"/>
      <c r="J269" s="48"/>
      <c r="K269" s="48"/>
      <c r="L269" s="48"/>
      <c r="M269" s="48"/>
      <c r="N269" s="48"/>
      <c r="O269" s="48"/>
      <c r="P269" s="48"/>
      <c r="Q269" s="48"/>
      <c r="R269" s="48"/>
      <c r="S269" s="33"/>
      <c r="T269" s="33"/>
      <c r="U269" s="35"/>
    </row>
    <row r="270" customFormat="false" ht="38.25" hidden="false" customHeight="true" outlineLevel="0" collapsed="false">
      <c r="A270" s="75"/>
      <c r="B270" s="28" t="s">
        <v>496</v>
      </c>
      <c r="C270" s="30" t="n">
        <v>1</v>
      </c>
      <c r="D270" s="30" t="s">
        <v>497</v>
      </c>
      <c r="E270" s="28" t="s">
        <v>498</v>
      </c>
      <c r="F270" s="28"/>
      <c r="G270" s="62"/>
      <c r="H270" s="62"/>
      <c r="I270" s="62"/>
      <c r="J270" s="48"/>
      <c r="K270" s="48"/>
      <c r="L270" s="48"/>
      <c r="M270" s="48"/>
      <c r="N270" s="48"/>
      <c r="O270" s="48"/>
      <c r="P270" s="48"/>
      <c r="Q270" s="48"/>
      <c r="R270" s="48"/>
      <c r="S270" s="33"/>
      <c r="T270" s="33"/>
      <c r="U270" s="35"/>
    </row>
    <row r="271" customFormat="false" ht="38.25" hidden="false" customHeight="true" outlineLevel="0" collapsed="false">
      <c r="A271" s="75"/>
      <c r="B271" s="28"/>
      <c r="C271" s="30"/>
      <c r="D271" s="30"/>
      <c r="E271" s="28" t="s">
        <v>499</v>
      </c>
      <c r="F271" s="28"/>
      <c r="G271" s="62"/>
      <c r="H271" s="62"/>
      <c r="I271" s="62"/>
      <c r="J271" s="48"/>
      <c r="K271" s="48"/>
      <c r="L271" s="48"/>
      <c r="M271" s="48"/>
      <c r="N271" s="48"/>
      <c r="O271" s="48"/>
      <c r="P271" s="48"/>
      <c r="Q271" s="48"/>
      <c r="R271" s="48"/>
      <c r="S271" s="33"/>
      <c r="T271" s="33"/>
      <c r="U271" s="35"/>
    </row>
    <row r="272" customFormat="false" ht="42.75" hidden="false" customHeight="true" outlineLevel="0" collapsed="false">
      <c r="A272" s="27" t="s">
        <v>500</v>
      </c>
      <c r="B272" s="28" t="s">
        <v>501</v>
      </c>
      <c r="C272" s="30" t="n">
        <v>1</v>
      </c>
      <c r="D272" s="28" t="s">
        <v>502</v>
      </c>
      <c r="E272" s="76" t="s">
        <v>503</v>
      </c>
      <c r="F272" s="28" t="s">
        <v>504</v>
      </c>
      <c r="G272" s="55"/>
      <c r="H272" s="55"/>
      <c r="I272" s="55"/>
      <c r="J272" s="55"/>
      <c r="K272" s="55"/>
      <c r="L272" s="55"/>
      <c r="M272" s="55"/>
      <c r="N272" s="55"/>
      <c r="O272" s="55"/>
      <c r="P272" s="55"/>
      <c r="Q272" s="55"/>
      <c r="R272" s="55"/>
      <c r="S272" s="56"/>
      <c r="T272" s="56" t="n">
        <v>4131168.77666667</v>
      </c>
      <c r="U272" s="57" t="n">
        <f aca="false">T272/43.6</f>
        <v>94751.5774464833</v>
      </c>
    </row>
    <row r="273" customFormat="false" ht="42.75" hidden="false" customHeight="true" outlineLevel="0" collapsed="false">
      <c r="A273" s="27"/>
      <c r="B273" s="28"/>
      <c r="C273" s="30"/>
      <c r="D273" s="28"/>
      <c r="E273" s="76" t="s">
        <v>505</v>
      </c>
      <c r="F273" s="28" t="s">
        <v>506</v>
      </c>
      <c r="G273" s="55"/>
      <c r="H273" s="55"/>
      <c r="I273" s="55"/>
      <c r="J273" s="55"/>
      <c r="K273" s="55"/>
      <c r="L273" s="55"/>
      <c r="M273" s="55"/>
      <c r="N273" s="55"/>
      <c r="O273" s="55"/>
      <c r="P273" s="55"/>
      <c r="Q273" s="55"/>
      <c r="R273" s="55"/>
      <c r="S273" s="56"/>
      <c r="T273" s="56"/>
      <c r="U273" s="57"/>
    </row>
    <row r="274" customFormat="false" ht="42.75" hidden="false" customHeight="true" outlineLevel="0" collapsed="false">
      <c r="A274" s="27"/>
      <c r="B274" s="28"/>
      <c r="C274" s="30"/>
      <c r="D274" s="28"/>
      <c r="E274" s="76" t="s">
        <v>507</v>
      </c>
      <c r="F274" s="28" t="s">
        <v>508</v>
      </c>
      <c r="G274" s="55"/>
      <c r="H274" s="55"/>
      <c r="I274" s="55"/>
      <c r="J274" s="55"/>
      <c r="K274" s="55"/>
      <c r="L274" s="55"/>
      <c r="M274" s="55"/>
      <c r="N274" s="55"/>
      <c r="O274" s="55"/>
      <c r="P274" s="55"/>
      <c r="Q274" s="55"/>
      <c r="R274" s="55"/>
      <c r="S274" s="56"/>
      <c r="T274" s="56"/>
      <c r="U274" s="57"/>
    </row>
    <row r="275" customFormat="false" ht="147.75" hidden="false" customHeight="true" outlineLevel="0" collapsed="false">
      <c r="A275" s="27" t="s">
        <v>509</v>
      </c>
      <c r="B275" s="28" t="s">
        <v>510</v>
      </c>
      <c r="C275" s="30" t="n">
        <v>1</v>
      </c>
      <c r="D275" s="28" t="s">
        <v>511</v>
      </c>
      <c r="E275" s="76" t="s">
        <v>512</v>
      </c>
      <c r="F275" s="28" t="s">
        <v>513</v>
      </c>
      <c r="G275" s="55"/>
      <c r="H275" s="55"/>
      <c r="I275" s="55"/>
      <c r="J275" s="55"/>
      <c r="K275" s="55"/>
      <c r="L275" s="55"/>
      <c r="M275" s="55"/>
      <c r="N275" s="55"/>
      <c r="O275" s="55"/>
      <c r="P275" s="55"/>
      <c r="Q275" s="55"/>
      <c r="R275" s="55"/>
      <c r="S275" s="56"/>
      <c r="T275" s="56" t="n">
        <v>2467374.47666667</v>
      </c>
      <c r="U275" s="57" t="n">
        <f aca="false">T275/43.6</f>
        <v>56591.1577217126</v>
      </c>
    </row>
    <row r="276" customFormat="false" ht="51.75" hidden="false" customHeight="true" outlineLevel="0" collapsed="false">
      <c r="A276" s="27" t="s">
        <v>514</v>
      </c>
      <c r="B276" s="28" t="s">
        <v>515</v>
      </c>
      <c r="C276" s="30" t="n">
        <v>1</v>
      </c>
      <c r="D276" s="28" t="s">
        <v>516</v>
      </c>
      <c r="E276" s="76" t="s">
        <v>517</v>
      </c>
      <c r="F276" s="28" t="s">
        <v>518</v>
      </c>
      <c r="G276" s="55"/>
      <c r="H276" s="55"/>
      <c r="I276" s="55"/>
      <c r="J276" s="55"/>
      <c r="K276" s="55"/>
      <c r="L276" s="55"/>
      <c r="M276" s="55"/>
      <c r="N276" s="55"/>
      <c r="O276" s="55"/>
      <c r="P276" s="55"/>
      <c r="Q276" s="55"/>
      <c r="R276" s="55"/>
      <c r="S276" s="56"/>
      <c r="T276" s="56" t="n">
        <v>4328768.77666667</v>
      </c>
      <c r="U276" s="57" t="n">
        <f aca="false">T276/43.6</f>
        <v>99283.6875382264</v>
      </c>
    </row>
    <row r="277" customFormat="false" ht="51.75" hidden="false" customHeight="true" outlineLevel="0" collapsed="false">
      <c r="A277" s="27"/>
      <c r="B277" s="28" t="s">
        <v>519</v>
      </c>
      <c r="C277" s="30" t="n">
        <v>0</v>
      </c>
      <c r="D277" s="28"/>
      <c r="E277" s="76" t="s">
        <v>520</v>
      </c>
      <c r="F277" s="28" t="s">
        <v>521</v>
      </c>
      <c r="G277" s="55"/>
      <c r="H277" s="55"/>
      <c r="I277" s="55"/>
      <c r="J277" s="55"/>
      <c r="K277" s="55"/>
      <c r="L277" s="55"/>
      <c r="M277" s="55"/>
      <c r="N277" s="55"/>
      <c r="O277" s="55"/>
      <c r="P277" s="55"/>
      <c r="Q277" s="55"/>
      <c r="R277" s="55"/>
      <c r="S277" s="56"/>
      <c r="T277" s="56"/>
      <c r="U277" s="57"/>
    </row>
    <row r="278" customFormat="false" ht="51.75" hidden="false" customHeight="true" outlineLevel="0" collapsed="false">
      <c r="A278" s="27"/>
      <c r="B278" s="28" t="s">
        <v>522</v>
      </c>
      <c r="C278" s="30" t="n">
        <v>1</v>
      </c>
      <c r="D278" s="28"/>
      <c r="E278" s="76" t="s">
        <v>523</v>
      </c>
      <c r="F278" s="28" t="s">
        <v>524</v>
      </c>
      <c r="G278" s="55"/>
      <c r="H278" s="55"/>
      <c r="I278" s="55"/>
      <c r="J278" s="55"/>
      <c r="K278" s="55"/>
      <c r="L278" s="55"/>
      <c r="M278" s="55"/>
      <c r="N278" s="55"/>
      <c r="O278" s="55"/>
      <c r="P278" s="55"/>
      <c r="Q278" s="55"/>
      <c r="R278" s="55"/>
      <c r="S278" s="56"/>
      <c r="T278" s="56"/>
      <c r="U278" s="57"/>
    </row>
    <row r="279" customFormat="false" ht="51.75" hidden="false" customHeight="true" outlineLevel="0" collapsed="false">
      <c r="A279" s="27" t="s">
        <v>525</v>
      </c>
      <c r="B279" s="28" t="s">
        <v>526</v>
      </c>
      <c r="C279" s="30" t="n">
        <v>1</v>
      </c>
      <c r="D279" s="30" t="s">
        <v>527</v>
      </c>
      <c r="E279" s="76" t="s">
        <v>528</v>
      </c>
      <c r="F279" s="28" t="s">
        <v>529</v>
      </c>
      <c r="G279" s="48"/>
      <c r="H279" s="48"/>
      <c r="I279" s="48"/>
      <c r="J279" s="48"/>
      <c r="K279" s="48"/>
      <c r="L279" s="48"/>
      <c r="M279" s="48"/>
      <c r="N279" s="48"/>
      <c r="O279" s="48"/>
      <c r="P279" s="48"/>
      <c r="Q279" s="48"/>
      <c r="R279" s="48"/>
      <c r="S279" s="46"/>
      <c r="T279" s="46" t="n">
        <v>3661337.22666667</v>
      </c>
      <c r="U279" s="129" t="n">
        <f aca="false">T279/43.6</f>
        <v>83975.6244648319</v>
      </c>
    </row>
    <row r="280" customFormat="false" ht="42.75" hidden="false" customHeight="true" outlineLevel="0" collapsed="false">
      <c r="A280" s="27"/>
      <c r="B280" s="28" t="s">
        <v>530</v>
      </c>
      <c r="C280" s="30" t="n">
        <v>1</v>
      </c>
      <c r="D280" s="30"/>
      <c r="E280" s="76" t="s">
        <v>531</v>
      </c>
      <c r="F280" s="28"/>
      <c r="G280" s="48"/>
      <c r="H280" s="48"/>
      <c r="I280" s="48"/>
      <c r="J280" s="48"/>
      <c r="K280" s="48"/>
      <c r="L280" s="48"/>
      <c r="M280" s="48"/>
      <c r="N280" s="48"/>
      <c r="O280" s="48"/>
      <c r="P280" s="48"/>
      <c r="Q280" s="48"/>
      <c r="R280" s="48"/>
      <c r="S280" s="46"/>
      <c r="T280" s="46"/>
      <c r="U280" s="129"/>
    </row>
    <row r="281" customFormat="false" ht="52.5" hidden="false" customHeight="true" outlineLevel="0" collapsed="false">
      <c r="A281" s="27" t="s">
        <v>532</v>
      </c>
      <c r="B281" s="28" t="s">
        <v>533</v>
      </c>
      <c r="C281" s="30" t="n">
        <v>1</v>
      </c>
      <c r="D281" s="30" t="s">
        <v>534</v>
      </c>
      <c r="E281" s="76" t="s">
        <v>535</v>
      </c>
      <c r="F281" s="28" t="s">
        <v>536</v>
      </c>
      <c r="G281" s="48"/>
      <c r="H281" s="48"/>
      <c r="I281" s="48"/>
      <c r="J281" s="48"/>
      <c r="K281" s="48"/>
      <c r="L281" s="48"/>
      <c r="M281" s="48"/>
      <c r="N281" s="48"/>
      <c r="O281" s="48"/>
      <c r="P281" s="48"/>
      <c r="Q281" s="48"/>
      <c r="R281" s="48"/>
      <c r="S281" s="46"/>
      <c r="T281" s="46" t="n">
        <v>2436761.53666667</v>
      </c>
      <c r="U281" s="129" t="n">
        <f aca="false">T281/43.6</f>
        <v>55889.0260703365</v>
      </c>
    </row>
    <row r="282" customFormat="false" ht="52.5" hidden="false" customHeight="true" outlineLevel="0" collapsed="false">
      <c r="A282" s="27"/>
      <c r="B282" s="28"/>
      <c r="C282" s="30"/>
      <c r="D282" s="30"/>
      <c r="E282" s="76" t="s">
        <v>537</v>
      </c>
      <c r="F282" s="28" t="s">
        <v>521</v>
      </c>
      <c r="G282" s="48"/>
      <c r="H282" s="48"/>
      <c r="I282" s="48"/>
      <c r="J282" s="48"/>
      <c r="K282" s="48"/>
      <c r="L282" s="48"/>
      <c r="M282" s="48"/>
      <c r="N282" s="48"/>
      <c r="O282" s="48"/>
      <c r="P282" s="48"/>
      <c r="Q282" s="48"/>
      <c r="R282" s="48"/>
      <c r="S282" s="46"/>
      <c r="T282" s="46"/>
      <c r="U282" s="129"/>
    </row>
    <row r="283" customFormat="false" ht="51" hidden="false" customHeight="true" outlineLevel="0" collapsed="false">
      <c r="A283" s="50" t="s">
        <v>538</v>
      </c>
      <c r="B283" s="125" t="s">
        <v>539</v>
      </c>
      <c r="C283" s="54" t="n">
        <v>1</v>
      </c>
      <c r="D283" s="125" t="s">
        <v>540</v>
      </c>
      <c r="E283" s="76" t="s">
        <v>541</v>
      </c>
      <c r="F283" s="28" t="s">
        <v>542</v>
      </c>
      <c r="G283" s="48"/>
      <c r="H283" s="48"/>
      <c r="I283" s="48"/>
      <c r="J283" s="48"/>
      <c r="K283" s="48"/>
      <c r="L283" s="48"/>
      <c r="M283" s="48"/>
      <c r="N283" s="48"/>
      <c r="O283" s="48"/>
      <c r="P283" s="48"/>
      <c r="Q283" s="48"/>
      <c r="R283" s="48"/>
      <c r="S283" s="52"/>
      <c r="T283" s="52" t="n">
        <v>1364355.55666667</v>
      </c>
      <c r="U283" s="53" t="n">
        <f aca="false">T283/43.6</f>
        <v>31292.5586391438</v>
      </c>
    </row>
    <row r="284" customFormat="false" ht="30" hidden="false" customHeight="true" outlineLevel="0" collapsed="false">
      <c r="A284" s="50"/>
      <c r="B284" s="125" t="s">
        <v>543</v>
      </c>
      <c r="C284" s="54" t="n">
        <v>1</v>
      </c>
      <c r="D284" s="125" t="s">
        <v>540</v>
      </c>
      <c r="E284" s="76" t="s">
        <v>544</v>
      </c>
      <c r="F284" s="28" t="s">
        <v>521</v>
      </c>
      <c r="G284" s="48"/>
      <c r="H284" s="48"/>
      <c r="I284" s="48"/>
      <c r="J284" s="48"/>
      <c r="K284" s="48"/>
      <c r="L284" s="48"/>
      <c r="M284" s="48"/>
      <c r="N284" s="48"/>
      <c r="O284" s="48"/>
      <c r="P284" s="48"/>
      <c r="Q284" s="48"/>
      <c r="R284" s="48"/>
      <c r="S284" s="52"/>
      <c r="T284" s="52"/>
      <c r="U284" s="53"/>
    </row>
    <row r="285" customFormat="false" ht="30" hidden="false" customHeight="true" outlineLevel="0" collapsed="false">
      <c r="A285" s="50"/>
      <c r="B285" s="125"/>
      <c r="C285" s="54"/>
      <c r="D285" s="125"/>
      <c r="E285" s="76" t="s">
        <v>545</v>
      </c>
      <c r="F285" s="28"/>
      <c r="G285" s="48"/>
      <c r="H285" s="48"/>
      <c r="I285" s="48"/>
      <c r="J285" s="48"/>
      <c r="K285" s="48"/>
      <c r="L285" s="48"/>
      <c r="M285" s="48"/>
      <c r="N285" s="48"/>
      <c r="O285" s="48"/>
      <c r="P285" s="48"/>
      <c r="Q285" s="48"/>
      <c r="R285" s="48"/>
      <c r="S285" s="52"/>
      <c r="T285" s="52"/>
      <c r="U285" s="53"/>
    </row>
    <row r="286" customFormat="false" ht="81.75" hidden="false" customHeight="true" outlineLevel="0" collapsed="false">
      <c r="A286" s="97" t="s">
        <v>546</v>
      </c>
      <c r="B286" s="96" t="s">
        <v>547</v>
      </c>
      <c r="C286" s="98" t="n">
        <v>1</v>
      </c>
      <c r="D286" s="96" t="s">
        <v>548</v>
      </c>
      <c r="E286" s="65" t="s">
        <v>549</v>
      </c>
      <c r="F286" s="41" t="s">
        <v>21</v>
      </c>
      <c r="G286" s="38"/>
      <c r="H286" s="38"/>
      <c r="I286" s="38"/>
      <c r="J286" s="38"/>
      <c r="K286" s="38"/>
      <c r="L286" s="38"/>
      <c r="M286" s="38"/>
      <c r="N286" s="38"/>
      <c r="O286" s="38"/>
      <c r="P286" s="38"/>
      <c r="Q286" s="38"/>
      <c r="R286" s="38"/>
      <c r="S286" s="69"/>
      <c r="T286" s="130" t="n">
        <v>2497066.992</v>
      </c>
      <c r="U286" s="131" t="n">
        <f aca="false">T286/43.6</f>
        <v>57272.1787155963</v>
      </c>
    </row>
    <row r="287" customFormat="false" ht="75" hidden="false" customHeight="true" outlineLevel="0" collapsed="false">
      <c r="A287" s="27" t="s">
        <v>550</v>
      </c>
      <c r="B287" s="96" t="s">
        <v>551</v>
      </c>
      <c r="C287" s="98" t="n">
        <v>1</v>
      </c>
      <c r="D287" s="96" t="s">
        <v>552</v>
      </c>
      <c r="E287" s="76" t="s">
        <v>553</v>
      </c>
      <c r="F287" s="41" t="s">
        <v>33</v>
      </c>
      <c r="G287" s="38"/>
      <c r="H287" s="38"/>
      <c r="I287" s="38"/>
      <c r="J287" s="38"/>
      <c r="K287" s="38"/>
      <c r="L287" s="38"/>
      <c r="M287" s="38"/>
      <c r="N287" s="38"/>
      <c r="O287" s="38"/>
      <c r="P287" s="38"/>
      <c r="Q287" s="38"/>
      <c r="R287" s="38"/>
      <c r="S287" s="42"/>
      <c r="T287" s="42" t="n">
        <v>2336607.2</v>
      </c>
      <c r="U287" s="99" t="n">
        <f aca="false">T287/43.6</f>
        <v>53591.9082568807</v>
      </c>
    </row>
    <row r="288" customFormat="false" ht="75" hidden="false" customHeight="true" outlineLevel="0" collapsed="false">
      <c r="A288" s="27"/>
      <c r="B288" s="96" t="s">
        <v>554</v>
      </c>
      <c r="C288" s="98" t="n">
        <v>1</v>
      </c>
      <c r="D288" s="96"/>
      <c r="E288" s="76" t="s">
        <v>555</v>
      </c>
      <c r="F288" s="41"/>
      <c r="G288" s="38"/>
      <c r="H288" s="38"/>
      <c r="I288" s="38"/>
      <c r="J288" s="38"/>
      <c r="K288" s="38"/>
      <c r="L288" s="38"/>
      <c r="M288" s="38"/>
      <c r="N288" s="38"/>
      <c r="O288" s="38"/>
      <c r="P288" s="38"/>
      <c r="Q288" s="38"/>
      <c r="R288" s="38"/>
      <c r="S288" s="42"/>
      <c r="T288" s="42"/>
      <c r="U288" s="99"/>
    </row>
    <row r="289" customFormat="false" ht="66.75" hidden="false" customHeight="true" outlineLevel="0" collapsed="false">
      <c r="A289" s="27" t="s">
        <v>556</v>
      </c>
      <c r="B289" s="28" t="s">
        <v>557</v>
      </c>
      <c r="C289" s="30" t="n">
        <v>1</v>
      </c>
      <c r="D289" s="28" t="s">
        <v>558</v>
      </c>
      <c r="E289" s="104" t="s">
        <v>559</v>
      </c>
      <c r="F289" s="104" t="s">
        <v>281</v>
      </c>
      <c r="G289" s="55"/>
      <c r="H289" s="70"/>
      <c r="I289" s="70"/>
      <c r="J289" s="70"/>
      <c r="K289" s="70"/>
      <c r="L289" s="70"/>
      <c r="M289" s="70"/>
      <c r="N289" s="70"/>
      <c r="O289" s="70"/>
      <c r="P289" s="70"/>
      <c r="Q289" s="70"/>
      <c r="R289" s="70"/>
      <c r="S289" s="56"/>
      <c r="T289" s="56" t="n">
        <v>718062.46</v>
      </c>
      <c r="U289" s="99" t="n">
        <f aca="false">T289/43.6</f>
        <v>16469.3224770642</v>
      </c>
    </row>
    <row r="290" customFormat="false" ht="66.75" hidden="false" customHeight="true" outlineLevel="0" collapsed="false">
      <c r="A290" s="27"/>
      <c r="B290" s="28"/>
      <c r="C290" s="28"/>
      <c r="D290" s="28"/>
      <c r="E290" s="104" t="s">
        <v>560</v>
      </c>
      <c r="F290" s="104"/>
      <c r="G290" s="70"/>
      <c r="H290" s="55"/>
      <c r="I290" s="55"/>
      <c r="J290" s="55"/>
      <c r="K290" s="70"/>
      <c r="L290" s="70"/>
      <c r="M290" s="70"/>
      <c r="N290" s="70"/>
      <c r="O290" s="70"/>
      <c r="P290" s="70"/>
      <c r="Q290" s="70"/>
      <c r="R290" s="70"/>
      <c r="S290" s="56"/>
      <c r="T290" s="56"/>
      <c r="U290" s="99"/>
    </row>
    <row r="291" customFormat="false" ht="72" hidden="false" customHeight="true" outlineLevel="0" collapsed="false">
      <c r="A291" s="27"/>
      <c r="B291" s="28" t="s">
        <v>561</v>
      </c>
      <c r="C291" s="30" t="n">
        <v>1</v>
      </c>
      <c r="D291" s="28" t="s">
        <v>562</v>
      </c>
      <c r="E291" s="76" t="s">
        <v>563</v>
      </c>
      <c r="F291" s="76" t="s">
        <v>564</v>
      </c>
      <c r="G291" s="55"/>
      <c r="H291" s="55"/>
      <c r="I291" s="55"/>
      <c r="J291" s="55"/>
      <c r="K291" s="55"/>
      <c r="L291" s="55"/>
      <c r="M291" s="55"/>
      <c r="N291" s="55"/>
      <c r="O291" s="55"/>
      <c r="P291" s="55"/>
      <c r="Q291" s="55"/>
      <c r="R291" s="55"/>
      <c r="S291" s="56"/>
      <c r="T291" s="56"/>
      <c r="U291" s="99"/>
    </row>
    <row r="292" customFormat="false" ht="54" hidden="false" customHeight="true" outlineLevel="0" collapsed="false">
      <c r="A292" s="27"/>
      <c r="B292" s="28"/>
      <c r="C292" s="30"/>
      <c r="D292" s="28" t="s">
        <v>565</v>
      </c>
      <c r="E292" s="76" t="s">
        <v>566</v>
      </c>
      <c r="F292" s="76"/>
      <c r="G292" s="55"/>
      <c r="H292" s="55"/>
      <c r="I292" s="55"/>
      <c r="J292" s="55"/>
      <c r="K292" s="55"/>
      <c r="L292" s="55"/>
      <c r="M292" s="55"/>
      <c r="N292" s="55"/>
      <c r="O292" s="55"/>
      <c r="P292" s="55"/>
      <c r="Q292" s="55"/>
      <c r="R292" s="55"/>
      <c r="S292" s="56"/>
      <c r="T292" s="56"/>
      <c r="U292" s="99"/>
    </row>
    <row r="293" customFormat="false" ht="54" hidden="false" customHeight="true" outlineLevel="0" collapsed="false">
      <c r="A293" s="27"/>
      <c r="B293" s="28"/>
      <c r="C293" s="30"/>
      <c r="D293" s="28" t="s">
        <v>567</v>
      </c>
      <c r="E293" s="76" t="s">
        <v>568</v>
      </c>
      <c r="F293" s="76"/>
      <c r="G293" s="55"/>
      <c r="H293" s="55"/>
      <c r="I293" s="55"/>
      <c r="J293" s="55"/>
      <c r="K293" s="55"/>
      <c r="L293" s="55"/>
      <c r="M293" s="55"/>
      <c r="N293" s="55"/>
      <c r="O293" s="55"/>
      <c r="P293" s="55"/>
      <c r="Q293" s="55"/>
      <c r="R293" s="55"/>
      <c r="S293" s="56"/>
      <c r="T293" s="56"/>
      <c r="U293" s="99"/>
    </row>
    <row r="294" customFormat="false" ht="54" hidden="false" customHeight="true" outlineLevel="0" collapsed="false">
      <c r="A294" s="27"/>
      <c r="B294" s="28"/>
      <c r="C294" s="30"/>
      <c r="D294" s="28" t="s">
        <v>569</v>
      </c>
      <c r="E294" s="76" t="s">
        <v>570</v>
      </c>
      <c r="F294" s="76"/>
      <c r="G294" s="55"/>
      <c r="H294" s="55"/>
      <c r="I294" s="55"/>
      <c r="J294" s="55"/>
      <c r="K294" s="55"/>
      <c r="L294" s="55"/>
      <c r="M294" s="55"/>
      <c r="N294" s="55"/>
      <c r="O294" s="55"/>
      <c r="P294" s="55"/>
      <c r="Q294" s="55"/>
      <c r="R294" s="55"/>
      <c r="S294" s="56"/>
      <c r="T294" s="56"/>
      <c r="U294" s="99"/>
    </row>
    <row r="295" customFormat="false" ht="34.5" hidden="false" customHeight="true" outlineLevel="0" collapsed="false">
      <c r="A295" s="27" t="s">
        <v>571</v>
      </c>
      <c r="B295" s="28" t="s">
        <v>572</v>
      </c>
      <c r="C295" s="30" t="n">
        <v>1</v>
      </c>
      <c r="D295" s="28" t="s">
        <v>573</v>
      </c>
      <c r="E295" s="28" t="s">
        <v>574</v>
      </c>
      <c r="F295" s="28" t="s">
        <v>27</v>
      </c>
      <c r="G295" s="55"/>
      <c r="H295" s="55"/>
      <c r="I295" s="55"/>
      <c r="J295" s="55"/>
      <c r="K295" s="55"/>
      <c r="L295" s="55"/>
      <c r="M295" s="55"/>
      <c r="N295" s="55"/>
      <c r="O295" s="55"/>
      <c r="P295" s="55"/>
      <c r="Q295" s="55"/>
      <c r="R295" s="55"/>
      <c r="S295" s="119"/>
      <c r="T295" s="119" t="n">
        <v>6092073.1</v>
      </c>
      <c r="U295" s="120" t="n">
        <f aca="false">T295/43.6</f>
        <v>139726.447247706</v>
      </c>
    </row>
    <row r="296" customFormat="false" ht="44.25" hidden="false" customHeight="true" outlineLevel="0" collapsed="false">
      <c r="A296" s="27"/>
      <c r="B296" s="28" t="s">
        <v>575</v>
      </c>
      <c r="C296" s="30" t="n">
        <v>1</v>
      </c>
      <c r="D296" s="28" t="s">
        <v>576</v>
      </c>
      <c r="E296" s="28" t="s">
        <v>577</v>
      </c>
      <c r="F296" s="28"/>
      <c r="G296" s="55"/>
      <c r="H296" s="55"/>
      <c r="I296" s="55"/>
      <c r="J296" s="55"/>
      <c r="K296" s="55"/>
      <c r="L296" s="55"/>
      <c r="M296" s="55"/>
      <c r="N296" s="55"/>
      <c r="O296" s="55"/>
      <c r="P296" s="55"/>
      <c r="Q296" s="55"/>
      <c r="R296" s="55"/>
      <c r="S296" s="119"/>
      <c r="T296" s="119"/>
      <c r="U296" s="120"/>
    </row>
    <row r="297" customFormat="false" ht="44.25" hidden="false" customHeight="true" outlineLevel="0" collapsed="false">
      <c r="A297" s="27"/>
      <c r="B297" s="28"/>
      <c r="C297" s="30"/>
      <c r="D297" s="28"/>
      <c r="E297" s="28" t="s">
        <v>578</v>
      </c>
      <c r="F297" s="28"/>
      <c r="G297" s="55"/>
      <c r="H297" s="55"/>
      <c r="I297" s="55"/>
      <c r="J297" s="55"/>
      <c r="K297" s="55"/>
      <c r="L297" s="55"/>
      <c r="M297" s="55"/>
      <c r="N297" s="55"/>
      <c r="O297" s="55"/>
      <c r="P297" s="55"/>
      <c r="Q297" s="55"/>
      <c r="R297" s="55"/>
      <c r="S297" s="119"/>
      <c r="T297" s="119"/>
      <c r="U297" s="120"/>
    </row>
    <row r="298" customFormat="false" ht="44.25" hidden="false" customHeight="true" outlineLevel="0" collapsed="false">
      <c r="A298" s="27"/>
      <c r="B298" s="28"/>
      <c r="C298" s="30"/>
      <c r="D298" s="28"/>
      <c r="E298" s="28" t="s">
        <v>579</v>
      </c>
      <c r="F298" s="28"/>
      <c r="G298" s="55"/>
      <c r="H298" s="55"/>
      <c r="I298" s="55"/>
      <c r="J298" s="55"/>
      <c r="K298" s="55"/>
      <c r="L298" s="55"/>
      <c r="M298" s="55"/>
      <c r="N298" s="55"/>
      <c r="O298" s="55"/>
      <c r="P298" s="55"/>
      <c r="Q298" s="55"/>
      <c r="R298" s="55"/>
      <c r="S298" s="119"/>
      <c r="T298" s="119"/>
      <c r="U298" s="120"/>
    </row>
    <row r="299" customFormat="false" ht="44.25" hidden="false" customHeight="true" outlineLevel="0" collapsed="false">
      <c r="A299" s="27"/>
      <c r="B299" s="28" t="s">
        <v>580</v>
      </c>
      <c r="C299" s="30" t="n">
        <v>1</v>
      </c>
      <c r="D299" s="28" t="s">
        <v>581</v>
      </c>
      <c r="E299" s="28" t="s">
        <v>582</v>
      </c>
      <c r="F299" s="28"/>
      <c r="G299" s="55"/>
      <c r="H299" s="55"/>
      <c r="I299" s="55"/>
      <c r="J299" s="55"/>
      <c r="K299" s="55"/>
      <c r="L299" s="55"/>
      <c r="M299" s="55"/>
      <c r="N299" s="55"/>
      <c r="O299" s="55"/>
      <c r="P299" s="55"/>
      <c r="Q299" s="55"/>
      <c r="R299" s="55"/>
      <c r="S299" s="119"/>
      <c r="T299" s="119"/>
      <c r="U299" s="120"/>
    </row>
    <row r="300" customFormat="false" ht="44.25" hidden="false" customHeight="true" outlineLevel="0" collapsed="false">
      <c r="A300" s="27"/>
      <c r="B300" s="28"/>
      <c r="C300" s="28"/>
      <c r="D300" s="28"/>
      <c r="E300" s="28" t="s">
        <v>583</v>
      </c>
      <c r="F300" s="28"/>
      <c r="G300" s="55"/>
      <c r="H300" s="55"/>
      <c r="I300" s="55"/>
      <c r="J300" s="55"/>
      <c r="K300" s="55"/>
      <c r="L300" s="55"/>
      <c r="M300" s="55"/>
      <c r="N300" s="55"/>
      <c r="O300" s="55"/>
      <c r="P300" s="55"/>
      <c r="Q300" s="55"/>
      <c r="R300" s="55"/>
      <c r="S300" s="119"/>
      <c r="T300" s="119"/>
      <c r="U300" s="120"/>
    </row>
    <row r="301" customFormat="false" ht="44.25" hidden="false" customHeight="true" outlineLevel="0" collapsed="false">
      <c r="A301" s="27"/>
      <c r="B301" s="28"/>
      <c r="C301" s="28"/>
      <c r="D301" s="28"/>
      <c r="E301" s="28" t="s">
        <v>584</v>
      </c>
      <c r="F301" s="28"/>
      <c r="G301" s="55"/>
      <c r="H301" s="55"/>
      <c r="I301" s="55"/>
      <c r="J301" s="55"/>
      <c r="K301" s="55"/>
      <c r="L301" s="55"/>
      <c r="M301" s="55"/>
      <c r="N301" s="55"/>
      <c r="O301" s="55"/>
      <c r="P301" s="55"/>
      <c r="Q301" s="55"/>
      <c r="R301" s="55"/>
      <c r="S301" s="119"/>
      <c r="T301" s="119"/>
      <c r="U301" s="120"/>
    </row>
    <row r="302" customFormat="false" ht="44.25" hidden="false" customHeight="true" outlineLevel="0" collapsed="false">
      <c r="A302" s="27" t="s">
        <v>585</v>
      </c>
      <c r="B302" s="28" t="s">
        <v>586</v>
      </c>
      <c r="C302" s="30" t="n">
        <v>1</v>
      </c>
      <c r="D302" s="28" t="s">
        <v>587</v>
      </c>
      <c r="E302" s="28" t="s">
        <v>588</v>
      </c>
      <c r="F302" s="28" t="s">
        <v>27</v>
      </c>
      <c r="G302" s="55"/>
      <c r="H302" s="55"/>
      <c r="I302" s="55"/>
      <c r="J302" s="55"/>
      <c r="K302" s="55"/>
      <c r="L302" s="55"/>
      <c r="M302" s="55"/>
      <c r="N302" s="55"/>
      <c r="O302" s="55"/>
      <c r="P302" s="55"/>
      <c r="Q302" s="55"/>
      <c r="R302" s="55"/>
      <c r="S302" s="119"/>
      <c r="T302" s="119" t="n">
        <v>875779.84</v>
      </c>
      <c r="U302" s="120" t="n">
        <f aca="false">T302/43.6</f>
        <v>20086.6935779817</v>
      </c>
    </row>
    <row r="303" customFormat="false" ht="53.25" hidden="false" customHeight="true" outlineLevel="0" collapsed="false">
      <c r="A303" s="27"/>
      <c r="B303" s="28" t="s">
        <v>589</v>
      </c>
      <c r="C303" s="30" t="n">
        <v>1</v>
      </c>
      <c r="D303" s="28" t="s">
        <v>590</v>
      </c>
      <c r="E303" s="28" t="s">
        <v>591</v>
      </c>
      <c r="F303" s="28"/>
      <c r="G303" s="55"/>
      <c r="H303" s="55"/>
      <c r="I303" s="55"/>
      <c r="J303" s="55"/>
      <c r="K303" s="55"/>
      <c r="L303" s="55"/>
      <c r="M303" s="55"/>
      <c r="N303" s="55"/>
      <c r="O303" s="55"/>
      <c r="P303" s="55"/>
      <c r="Q303" s="55"/>
      <c r="R303" s="55"/>
      <c r="S303" s="119"/>
      <c r="T303" s="119"/>
      <c r="U303" s="120"/>
    </row>
    <row r="304" customFormat="false" ht="77.25" hidden="false" customHeight="true" outlineLevel="0" collapsed="false">
      <c r="A304" s="27" t="s">
        <v>592</v>
      </c>
      <c r="B304" s="31" t="s">
        <v>593</v>
      </c>
      <c r="C304" s="115" t="n">
        <v>0.4</v>
      </c>
      <c r="D304" s="80" t="s">
        <v>594</v>
      </c>
      <c r="E304" s="28" t="s">
        <v>595</v>
      </c>
      <c r="F304" s="76" t="s">
        <v>596</v>
      </c>
      <c r="G304" s="70"/>
      <c r="H304" s="70"/>
      <c r="I304" s="70"/>
      <c r="J304" s="70"/>
      <c r="K304" s="70"/>
      <c r="L304" s="55"/>
      <c r="M304" s="55"/>
      <c r="N304" s="70"/>
      <c r="O304" s="70"/>
      <c r="P304" s="70"/>
      <c r="Q304" s="70"/>
      <c r="R304" s="70"/>
      <c r="S304" s="42"/>
      <c r="T304" s="42" t="n">
        <v>734984.02117647</v>
      </c>
      <c r="U304" s="99" t="n">
        <f aca="false">T304/43.6</f>
        <v>16857.4316783594</v>
      </c>
    </row>
    <row r="305" customFormat="false" ht="32.25" hidden="false" customHeight="true" outlineLevel="0" collapsed="false">
      <c r="A305" s="27"/>
      <c r="B305" s="31" t="s">
        <v>597</v>
      </c>
      <c r="C305" s="115" t="n">
        <v>0.5</v>
      </c>
      <c r="D305" s="80" t="s">
        <v>598</v>
      </c>
      <c r="E305" s="28" t="s">
        <v>599</v>
      </c>
      <c r="F305" s="76"/>
      <c r="G305" s="55"/>
      <c r="H305" s="55"/>
      <c r="I305" s="55"/>
      <c r="J305" s="55"/>
      <c r="K305" s="55"/>
      <c r="L305" s="55"/>
      <c r="M305" s="55"/>
      <c r="N305" s="55"/>
      <c r="O305" s="55"/>
      <c r="P305" s="55"/>
      <c r="Q305" s="55"/>
      <c r="R305" s="55"/>
      <c r="S305" s="42"/>
      <c r="T305" s="42"/>
      <c r="U305" s="99"/>
    </row>
    <row r="306" customFormat="false" ht="32.25" hidden="false" customHeight="true" outlineLevel="0" collapsed="false">
      <c r="A306" s="27"/>
      <c r="B306" s="31"/>
      <c r="C306" s="115"/>
      <c r="D306" s="80"/>
      <c r="E306" s="28" t="s">
        <v>600</v>
      </c>
      <c r="F306" s="76"/>
      <c r="G306" s="55"/>
      <c r="H306" s="55"/>
      <c r="I306" s="55"/>
      <c r="J306" s="55"/>
      <c r="K306" s="55"/>
      <c r="L306" s="55"/>
      <c r="M306" s="55"/>
      <c r="N306" s="55"/>
      <c r="O306" s="55"/>
      <c r="P306" s="55"/>
      <c r="Q306" s="55"/>
      <c r="R306" s="55"/>
      <c r="S306" s="42"/>
      <c r="T306" s="42"/>
      <c r="U306" s="99"/>
    </row>
    <row r="307" customFormat="false" ht="32.25" hidden="false" customHeight="true" outlineLevel="0" collapsed="false">
      <c r="A307" s="27"/>
      <c r="B307" s="31" t="s">
        <v>601</v>
      </c>
      <c r="C307" s="115" t="n">
        <v>0.8</v>
      </c>
      <c r="D307" s="80" t="s">
        <v>602</v>
      </c>
      <c r="E307" s="28" t="s">
        <v>603</v>
      </c>
      <c r="F307" s="76"/>
      <c r="G307" s="55"/>
      <c r="H307" s="55"/>
      <c r="I307" s="55"/>
      <c r="J307" s="55"/>
      <c r="K307" s="55"/>
      <c r="L307" s="55"/>
      <c r="M307" s="55"/>
      <c r="N307" s="55"/>
      <c r="O307" s="55"/>
      <c r="P307" s="55"/>
      <c r="Q307" s="55"/>
      <c r="R307" s="55"/>
      <c r="S307" s="42"/>
      <c r="T307" s="42"/>
      <c r="U307" s="99"/>
    </row>
    <row r="308" customFormat="false" ht="32.25" hidden="false" customHeight="true" outlineLevel="0" collapsed="false">
      <c r="A308" s="27"/>
      <c r="B308" s="31"/>
      <c r="C308" s="115"/>
      <c r="D308" s="80"/>
      <c r="E308" s="28" t="s">
        <v>604</v>
      </c>
      <c r="F308" s="76"/>
      <c r="G308" s="55"/>
      <c r="H308" s="55"/>
      <c r="I308" s="55"/>
      <c r="J308" s="55"/>
      <c r="K308" s="55"/>
      <c r="L308" s="55"/>
      <c r="M308" s="55"/>
      <c r="N308" s="55"/>
      <c r="O308" s="55"/>
      <c r="P308" s="55"/>
      <c r="Q308" s="55"/>
      <c r="R308" s="55"/>
      <c r="S308" s="42"/>
      <c r="T308" s="42"/>
      <c r="U308" s="99"/>
    </row>
    <row r="309" customFormat="false" ht="135" hidden="false" customHeight="true" outlineLevel="0" collapsed="false">
      <c r="A309" s="27" t="s">
        <v>605</v>
      </c>
      <c r="B309" s="76" t="s">
        <v>606</v>
      </c>
      <c r="C309" s="132" t="n">
        <v>1</v>
      </c>
      <c r="D309" s="132" t="s">
        <v>607</v>
      </c>
      <c r="E309" s="28" t="s">
        <v>608</v>
      </c>
      <c r="F309" s="132" t="s">
        <v>297</v>
      </c>
      <c r="G309" s="55"/>
      <c r="H309" s="55"/>
      <c r="I309" s="55"/>
      <c r="J309" s="55"/>
      <c r="K309" s="55"/>
      <c r="L309" s="55"/>
      <c r="M309" s="55"/>
      <c r="N309" s="55"/>
      <c r="O309" s="55"/>
      <c r="P309" s="55"/>
      <c r="Q309" s="55"/>
      <c r="R309" s="55"/>
      <c r="S309" s="133"/>
      <c r="T309" s="133" t="n">
        <v>469492.010588235</v>
      </c>
      <c r="U309" s="99" t="n">
        <f aca="false">T309/43.6</f>
        <v>10768.1653804641</v>
      </c>
    </row>
    <row r="310" customFormat="false" ht="36" hidden="false" customHeight="true" outlineLevel="0" collapsed="false">
      <c r="A310" s="27" t="s">
        <v>609</v>
      </c>
      <c r="B310" s="80" t="s">
        <v>610</v>
      </c>
      <c r="C310" s="134" t="n">
        <v>0.7</v>
      </c>
      <c r="D310" s="80" t="s">
        <v>611</v>
      </c>
      <c r="E310" s="76" t="s">
        <v>612</v>
      </c>
      <c r="F310" s="76" t="s">
        <v>370</v>
      </c>
      <c r="G310" s="55"/>
      <c r="H310" s="70"/>
      <c r="I310" s="70"/>
      <c r="J310" s="70"/>
      <c r="K310" s="70"/>
      <c r="L310" s="70"/>
      <c r="M310" s="70"/>
      <c r="N310" s="70"/>
      <c r="O310" s="70"/>
      <c r="P310" s="70"/>
      <c r="Q310" s="70"/>
      <c r="R310" s="70"/>
      <c r="S310" s="113"/>
      <c r="T310" s="113" t="n">
        <v>367492.010588235</v>
      </c>
      <c r="U310" s="114" t="n">
        <f aca="false">T310/43.6</f>
        <v>8428.7158391797</v>
      </c>
    </row>
    <row r="311" customFormat="false" ht="36" hidden="false" customHeight="true" outlineLevel="0" collapsed="false">
      <c r="A311" s="27"/>
      <c r="B311" s="80"/>
      <c r="C311" s="134"/>
      <c r="D311" s="80"/>
      <c r="E311" s="76" t="s">
        <v>613</v>
      </c>
      <c r="F311" s="76"/>
      <c r="G311" s="55"/>
      <c r="H311" s="55"/>
      <c r="I311" s="55"/>
      <c r="J311" s="55"/>
      <c r="K311" s="55"/>
      <c r="L311" s="55"/>
      <c r="M311" s="55"/>
      <c r="N311" s="55"/>
      <c r="O311" s="55"/>
      <c r="P311" s="55"/>
      <c r="Q311" s="55"/>
      <c r="R311" s="55"/>
      <c r="S311" s="113"/>
      <c r="T311" s="113"/>
      <c r="U311" s="114"/>
    </row>
    <row r="312" customFormat="false" ht="57" hidden="false" customHeight="true" outlineLevel="0" collapsed="false">
      <c r="A312" s="40" t="s">
        <v>614</v>
      </c>
      <c r="B312" s="80" t="s">
        <v>615</v>
      </c>
      <c r="C312" s="134" t="s">
        <v>616</v>
      </c>
      <c r="D312" s="80" t="s">
        <v>617</v>
      </c>
      <c r="E312" s="31" t="s">
        <v>618</v>
      </c>
      <c r="F312" s="76" t="s">
        <v>370</v>
      </c>
      <c r="G312" s="55"/>
      <c r="H312" s="55"/>
      <c r="I312" s="55"/>
      <c r="J312" s="55"/>
      <c r="K312" s="55"/>
      <c r="L312" s="55"/>
      <c r="M312" s="55"/>
      <c r="N312" s="55"/>
      <c r="O312" s="55"/>
      <c r="P312" s="55"/>
      <c r="Q312" s="55"/>
      <c r="R312" s="55"/>
      <c r="S312" s="113"/>
      <c r="T312" s="113" t="n">
        <v>671199.960588235</v>
      </c>
      <c r="U312" s="114" t="n">
        <f aca="false">T312/43.6</f>
        <v>15394.4945089045</v>
      </c>
    </row>
    <row r="313" customFormat="false" ht="70.5" hidden="false" customHeight="true" outlineLevel="0" collapsed="false">
      <c r="A313" s="75" t="s">
        <v>619</v>
      </c>
      <c r="B313" s="76" t="s">
        <v>620</v>
      </c>
      <c r="C313" s="132" t="n">
        <v>1</v>
      </c>
      <c r="D313" s="76" t="s">
        <v>621</v>
      </c>
      <c r="E313" s="76" t="s">
        <v>622</v>
      </c>
      <c r="F313" s="96" t="s">
        <v>31</v>
      </c>
      <c r="G313" s="38"/>
      <c r="H313" s="38"/>
      <c r="I313" s="38"/>
      <c r="J313" s="38"/>
      <c r="K313" s="38"/>
      <c r="L313" s="38"/>
      <c r="M313" s="38"/>
      <c r="N313" s="38"/>
      <c r="O313" s="38"/>
      <c r="P313" s="38"/>
      <c r="Q313" s="38"/>
      <c r="R313" s="38"/>
      <c r="S313" s="42"/>
      <c r="T313" s="42" t="n">
        <v>13551976.06</v>
      </c>
      <c r="U313" s="99" t="n">
        <f aca="false">T313/43.6</f>
        <v>310825.138990826</v>
      </c>
    </row>
    <row r="314" customFormat="false" ht="36" hidden="false" customHeight="true" outlineLevel="0" collapsed="false">
      <c r="A314" s="27" t="s">
        <v>623</v>
      </c>
      <c r="B314" s="76" t="s">
        <v>624</v>
      </c>
      <c r="C314" s="135" t="n">
        <v>1</v>
      </c>
      <c r="D314" s="76" t="s">
        <v>625</v>
      </c>
      <c r="E314" s="76" t="s">
        <v>626</v>
      </c>
      <c r="F314" s="96" t="s">
        <v>31</v>
      </c>
      <c r="G314" s="38"/>
      <c r="H314" s="38"/>
      <c r="I314" s="38"/>
      <c r="J314" s="68"/>
      <c r="K314" s="68"/>
      <c r="L314" s="68"/>
      <c r="M314" s="68"/>
      <c r="N314" s="68"/>
      <c r="O314" s="68"/>
      <c r="P314" s="68"/>
      <c r="Q314" s="68"/>
      <c r="R314" s="68"/>
      <c r="S314" s="42"/>
      <c r="T314" s="42" t="n">
        <v>2921028.29</v>
      </c>
      <c r="U314" s="99" t="n">
        <f aca="false">T314/43.6</f>
        <v>66996.0616972477</v>
      </c>
    </row>
    <row r="315" customFormat="false" ht="36" hidden="false" customHeight="true" outlineLevel="0" collapsed="false">
      <c r="A315" s="27"/>
      <c r="B315" s="76"/>
      <c r="C315" s="135"/>
      <c r="D315" s="76" t="s">
        <v>627</v>
      </c>
      <c r="E315" s="76" t="s">
        <v>628</v>
      </c>
      <c r="F315" s="96"/>
      <c r="G315" s="38"/>
      <c r="H315" s="38"/>
      <c r="I315" s="38"/>
      <c r="J315" s="38"/>
      <c r="K315" s="38"/>
      <c r="L315" s="38"/>
      <c r="M315" s="38"/>
      <c r="N315" s="38"/>
      <c r="O315" s="38"/>
      <c r="P315" s="38"/>
      <c r="Q315" s="38"/>
      <c r="R315" s="38"/>
      <c r="S315" s="42"/>
      <c r="T315" s="42"/>
      <c r="U315" s="99"/>
    </row>
    <row r="316" customFormat="false" ht="36" hidden="false" customHeight="true" outlineLevel="0" collapsed="false">
      <c r="A316" s="27"/>
      <c r="B316" s="76"/>
      <c r="C316" s="135"/>
      <c r="D316" s="76" t="s">
        <v>629</v>
      </c>
      <c r="E316" s="76" t="s">
        <v>630</v>
      </c>
      <c r="F316" s="96"/>
      <c r="G316" s="38"/>
      <c r="H316" s="38"/>
      <c r="I316" s="38"/>
      <c r="J316" s="38"/>
      <c r="K316" s="38"/>
      <c r="L316" s="38"/>
      <c r="M316" s="38"/>
      <c r="N316" s="38"/>
      <c r="O316" s="38"/>
      <c r="P316" s="38"/>
      <c r="Q316" s="38"/>
      <c r="R316" s="38"/>
      <c r="S316" s="42"/>
      <c r="T316" s="42"/>
      <c r="U316" s="99"/>
    </row>
    <row r="317" customFormat="false" ht="48" hidden="false" customHeight="true" outlineLevel="0" collapsed="false">
      <c r="A317" s="75" t="s">
        <v>631</v>
      </c>
      <c r="B317" s="76" t="s">
        <v>632</v>
      </c>
      <c r="C317" s="134" t="n">
        <v>1</v>
      </c>
      <c r="D317" s="76" t="s">
        <v>633</v>
      </c>
      <c r="E317" s="76" t="s">
        <v>634</v>
      </c>
      <c r="F317" s="96"/>
      <c r="G317" s="38"/>
      <c r="H317" s="38"/>
      <c r="I317" s="38"/>
      <c r="J317" s="38"/>
      <c r="K317" s="38"/>
      <c r="L317" s="38"/>
      <c r="M317" s="38"/>
      <c r="N317" s="38"/>
      <c r="O317" s="38"/>
      <c r="P317" s="38"/>
      <c r="Q317" s="38"/>
      <c r="R317" s="38"/>
      <c r="S317" s="42"/>
      <c r="T317" s="42" t="n">
        <v>57688160.53</v>
      </c>
      <c r="U317" s="99" t="n">
        <f aca="false">T317/43.6</f>
        <v>1323122.94793578</v>
      </c>
    </row>
    <row r="318" customFormat="false" ht="138.75" hidden="false" customHeight="true" outlineLevel="0" collapsed="false">
      <c r="A318" s="75"/>
      <c r="B318" s="76" t="s">
        <v>635</v>
      </c>
      <c r="C318" s="115" t="s">
        <v>636</v>
      </c>
      <c r="D318" s="76" t="s">
        <v>637</v>
      </c>
      <c r="E318" s="76" t="s">
        <v>638</v>
      </c>
      <c r="F318" s="96"/>
      <c r="G318" s="38"/>
      <c r="H318" s="38"/>
      <c r="I318" s="38"/>
      <c r="J318" s="38"/>
      <c r="K318" s="38"/>
      <c r="L318" s="38"/>
      <c r="M318" s="38"/>
      <c r="N318" s="38"/>
      <c r="O318" s="38"/>
      <c r="P318" s="38"/>
      <c r="Q318" s="38"/>
      <c r="R318" s="38"/>
      <c r="S318" s="42"/>
      <c r="T318" s="42"/>
      <c r="U318" s="99"/>
    </row>
    <row r="319" customFormat="false" ht="54.75" hidden="false" customHeight="true" outlineLevel="0" collapsed="false">
      <c r="A319" s="27" t="s">
        <v>639</v>
      </c>
      <c r="B319" s="76" t="s">
        <v>640</v>
      </c>
      <c r="C319" s="134" t="n">
        <v>1</v>
      </c>
      <c r="D319" s="76" t="s">
        <v>641</v>
      </c>
      <c r="E319" s="76" t="s">
        <v>642</v>
      </c>
      <c r="F319" s="96" t="s">
        <v>31</v>
      </c>
      <c r="G319" s="38"/>
      <c r="H319" s="38"/>
      <c r="I319" s="38"/>
      <c r="J319" s="38"/>
      <c r="K319" s="38"/>
      <c r="L319" s="38"/>
      <c r="M319" s="38"/>
      <c r="N319" s="38"/>
      <c r="O319" s="38"/>
      <c r="P319" s="38"/>
      <c r="Q319" s="38"/>
      <c r="R319" s="38"/>
      <c r="S319" s="42"/>
      <c r="T319" s="42" t="n">
        <v>3091588.86</v>
      </c>
      <c r="U319" s="99" t="n">
        <f aca="false">T319/43.6</f>
        <v>70908.0013761468</v>
      </c>
    </row>
    <row r="320" customFormat="false" ht="47.25" hidden="false" customHeight="true" outlineLevel="0" collapsed="false">
      <c r="A320" s="97" t="s">
        <v>643</v>
      </c>
      <c r="B320" s="31" t="s">
        <v>644</v>
      </c>
      <c r="C320" s="67" t="n">
        <v>1</v>
      </c>
      <c r="D320" s="31" t="s">
        <v>645</v>
      </c>
      <c r="E320" s="96" t="s">
        <v>646</v>
      </c>
      <c r="F320" s="41" t="s">
        <v>31</v>
      </c>
      <c r="G320" s="38"/>
      <c r="H320" s="38"/>
      <c r="I320" s="38"/>
      <c r="J320" s="38"/>
      <c r="K320" s="38"/>
      <c r="L320" s="38"/>
      <c r="M320" s="38"/>
      <c r="N320" s="38"/>
      <c r="O320" s="38"/>
      <c r="P320" s="38"/>
      <c r="Q320" s="38"/>
      <c r="R320" s="38"/>
      <c r="S320" s="42"/>
      <c r="T320" s="42" t="n">
        <f aca="false">5215149.93/2</f>
        <v>2607574.965</v>
      </c>
      <c r="U320" s="99" t="n">
        <f aca="false">T320/43.6</f>
        <v>59806.7652522936</v>
      </c>
    </row>
    <row r="321" customFormat="false" ht="47.25" hidden="false" customHeight="true" outlineLevel="0" collapsed="false">
      <c r="A321" s="97"/>
      <c r="B321" s="31" t="s">
        <v>647</v>
      </c>
      <c r="C321" s="67" t="n">
        <v>1</v>
      </c>
      <c r="D321" s="31"/>
      <c r="E321" s="96" t="s">
        <v>648</v>
      </c>
      <c r="F321" s="41"/>
      <c r="G321" s="38"/>
      <c r="H321" s="38"/>
      <c r="I321" s="38"/>
      <c r="J321" s="38"/>
      <c r="K321" s="38"/>
      <c r="L321" s="38"/>
      <c r="M321" s="38"/>
      <c r="N321" s="38"/>
      <c r="O321" s="38"/>
      <c r="P321" s="38"/>
      <c r="Q321" s="38"/>
      <c r="R321" s="38"/>
      <c r="S321" s="42"/>
      <c r="T321" s="42"/>
      <c r="U321" s="99"/>
    </row>
    <row r="322" customFormat="false" ht="47.25" hidden="false" customHeight="true" outlineLevel="0" collapsed="false">
      <c r="A322" s="136" t="s">
        <v>649</v>
      </c>
      <c r="B322" s="76" t="s">
        <v>650</v>
      </c>
      <c r="C322" s="44" t="s">
        <v>651</v>
      </c>
      <c r="D322" s="31" t="s">
        <v>652</v>
      </c>
      <c r="E322" s="28" t="s">
        <v>653</v>
      </c>
      <c r="F322" s="96" t="s">
        <v>35</v>
      </c>
      <c r="G322" s="39"/>
      <c r="H322" s="39"/>
      <c r="I322" s="39"/>
      <c r="J322" s="39"/>
      <c r="K322" s="39"/>
      <c r="L322" s="39"/>
      <c r="M322" s="39"/>
      <c r="N322" s="39"/>
      <c r="O322" s="39"/>
      <c r="P322" s="39"/>
      <c r="Q322" s="39"/>
      <c r="R322" s="39"/>
      <c r="S322" s="137"/>
      <c r="T322" s="138" t="n">
        <v>334298.002857143</v>
      </c>
      <c r="U322" s="35" t="n">
        <f aca="false">T322/43.6</f>
        <v>7667.38538663172</v>
      </c>
    </row>
    <row r="323" customFormat="false" ht="47.25" hidden="false" customHeight="true" outlineLevel="0" collapsed="false">
      <c r="A323" s="136"/>
      <c r="B323" s="31" t="s">
        <v>654</v>
      </c>
      <c r="C323" s="31" t="n">
        <v>6</v>
      </c>
      <c r="D323" s="31" t="s">
        <v>655</v>
      </c>
      <c r="E323" s="76" t="s">
        <v>656</v>
      </c>
      <c r="F323" s="96"/>
      <c r="G323" s="39"/>
      <c r="H323" s="139"/>
      <c r="I323" s="139"/>
      <c r="J323" s="39"/>
      <c r="K323" s="140"/>
      <c r="L323" s="140"/>
      <c r="M323" s="39"/>
      <c r="N323" s="140"/>
      <c r="O323" s="140"/>
      <c r="P323" s="39"/>
      <c r="Q323" s="140"/>
      <c r="R323" s="140"/>
      <c r="S323" s="137"/>
      <c r="T323" s="138"/>
      <c r="U323" s="35"/>
    </row>
    <row r="324" customFormat="false" ht="47.25" hidden="false" customHeight="true" outlineLevel="0" collapsed="false">
      <c r="A324" s="136"/>
      <c r="B324" s="31"/>
      <c r="C324" s="31"/>
      <c r="D324" s="31"/>
      <c r="E324" s="76" t="s">
        <v>657</v>
      </c>
      <c r="F324" s="96"/>
      <c r="G324" s="139"/>
      <c r="H324" s="139"/>
      <c r="I324" s="139"/>
      <c r="J324" s="140"/>
      <c r="K324" s="140"/>
      <c r="L324" s="39"/>
      <c r="M324" s="140"/>
      <c r="N324" s="140"/>
      <c r="O324" s="140"/>
      <c r="P324" s="140"/>
      <c r="Q324" s="140"/>
      <c r="R324" s="140"/>
      <c r="S324" s="137"/>
      <c r="T324" s="138"/>
      <c r="U324" s="35"/>
    </row>
    <row r="325" customFormat="false" ht="47.25" hidden="false" customHeight="true" outlineLevel="0" collapsed="false">
      <c r="A325" s="136"/>
      <c r="B325" s="31"/>
      <c r="C325" s="31"/>
      <c r="D325" s="31"/>
      <c r="E325" s="76" t="s">
        <v>658</v>
      </c>
      <c r="F325" s="96"/>
      <c r="G325" s="139"/>
      <c r="H325" s="139"/>
      <c r="I325" s="139"/>
      <c r="J325" s="140"/>
      <c r="K325" s="140"/>
      <c r="L325" s="140"/>
      <c r="M325" s="39"/>
      <c r="N325" s="140"/>
      <c r="O325" s="140"/>
      <c r="P325" s="140"/>
      <c r="Q325" s="140"/>
      <c r="R325" s="140"/>
      <c r="S325" s="137"/>
      <c r="T325" s="138"/>
      <c r="U325" s="35"/>
    </row>
    <row r="326" customFormat="false" ht="75.75" hidden="false" customHeight="true" outlineLevel="0" collapsed="false">
      <c r="A326" s="136" t="s">
        <v>659</v>
      </c>
      <c r="B326" s="28" t="s">
        <v>660</v>
      </c>
      <c r="C326" s="141" t="n">
        <v>144</v>
      </c>
      <c r="D326" s="31" t="s">
        <v>661</v>
      </c>
      <c r="E326" s="28" t="s">
        <v>662</v>
      </c>
      <c r="F326" s="96" t="s">
        <v>35</v>
      </c>
      <c r="G326" s="39"/>
      <c r="H326" s="39"/>
      <c r="I326" s="39"/>
      <c r="J326" s="39"/>
      <c r="K326" s="39"/>
      <c r="L326" s="39"/>
      <c r="M326" s="39"/>
      <c r="N326" s="39"/>
      <c r="O326" s="39"/>
      <c r="P326" s="39"/>
      <c r="Q326" s="39"/>
      <c r="R326" s="39"/>
      <c r="S326" s="137"/>
      <c r="T326" s="138" t="n">
        <v>436321.391948052</v>
      </c>
      <c r="U326" s="35" t="n">
        <f aca="false">T326/43.6</f>
        <v>10007.3713749553</v>
      </c>
    </row>
    <row r="327" customFormat="false" ht="75.75" hidden="false" customHeight="true" outlineLevel="0" collapsed="false">
      <c r="A327" s="136"/>
      <c r="B327" s="28" t="s">
        <v>663</v>
      </c>
      <c r="C327" s="142" t="n">
        <v>4</v>
      </c>
      <c r="D327" s="80" t="s">
        <v>664</v>
      </c>
      <c r="E327" s="76" t="s">
        <v>665</v>
      </c>
      <c r="F327" s="96"/>
      <c r="G327" s="140"/>
      <c r="H327" s="140"/>
      <c r="I327" s="140"/>
      <c r="J327" s="39"/>
      <c r="K327" s="140"/>
      <c r="L327" s="140"/>
      <c r="M327" s="39"/>
      <c r="N327" s="140"/>
      <c r="O327" s="140"/>
      <c r="P327" s="39"/>
      <c r="Q327" s="140"/>
      <c r="R327" s="39"/>
      <c r="S327" s="137"/>
      <c r="T327" s="138"/>
      <c r="U327" s="35"/>
    </row>
    <row r="328" customFormat="false" ht="75.75" hidden="false" customHeight="true" outlineLevel="0" collapsed="false">
      <c r="A328" s="136"/>
      <c r="B328" s="28" t="s">
        <v>666</v>
      </c>
      <c r="C328" s="141" t="n">
        <v>4</v>
      </c>
      <c r="D328" s="31" t="s">
        <v>667</v>
      </c>
      <c r="E328" s="28" t="s">
        <v>668</v>
      </c>
      <c r="F328" s="96"/>
      <c r="G328" s="139"/>
      <c r="H328" s="139"/>
      <c r="I328" s="139"/>
      <c r="J328" s="39"/>
      <c r="K328" s="139"/>
      <c r="L328" s="139"/>
      <c r="M328" s="39"/>
      <c r="N328" s="103"/>
      <c r="O328" s="139"/>
      <c r="P328" s="39"/>
      <c r="Q328" s="139"/>
      <c r="R328" s="38"/>
      <c r="S328" s="137"/>
      <c r="T328" s="138"/>
      <c r="U328" s="35"/>
    </row>
    <row r="329" customFormat="false" ht="42.75" hidden="false" customHeight="true" outlineLevel="0" collapsed="false">
      <c r="A329" s="136" t="s">
        <v>669</v>
      </c>
      <c r="B329" s="28" t="s">
        <v>670</v>
      </c>
      <c r="C329" s="44" t="n">
        <v>1</v>
      </c>
      <c r="D329" s="31" t="s">
        <v>671</v>
      </c>
      <c r="E329" s="28" t="s">
        <v>672</v>
      </c>
      <c r="F329" s="96" t="s">
        <v>35</v>
      </c>
      <c r="G329" s="139"/>
      <c r="H329" s="139"/>
      <c r="I329" s="139"/>
      <c r="J329" s="39"/>
      <c r="K329" s="139"/>
      <c r="L329" s="139"/>
      <c r="M329" s="139"/>
      <c r="N329" s="139"/>
      <c r="O329" s="139"/>
      <c r="P329" s="139"/>
      <c r="Q329" s="139"/>
      <c r="R329" s="139"/>
      <c r="S329" s="137"/>
      <c r="T329" s="138" t="n">
        <v>439148.401948052</v>
      </c>
      <c r="U329" s="35" t="n">
        <f aca="false">T329/43.6</f>
        <v>10072.2110538544</v>
      </c>
    </row>
    <row r="330" customFormat="false" ht="42.75" hidden="false" customHeight="true" outlineLevel="0" collapsed="false">
      <c r="A330" s="136"/>
      <c r="B330" s="28"/>
      <c r="C330" s="44"/>
      <c r="D330" s="31"/>
      <c r="E330" s="28" t="s">
        <v>673</v>
      </c>
      <c r="F330" s="96"/>
      <c r="G330" s="139"/>
      <c r="H330" s="139"/>
      <c r="I330" s="139"/>
      <c r="J330" s="139"/>
      <c r="K330" s="39"/>
      <c r="L330" s="39"/>
      <c r="M330" s="139"/>
      <c r="N330" s="139"/>
      <c r="O330" s="139"/>
      <c r="P330" s="139"/>
      <c r="Q330" s="139"/>
      <c r="R330" s="139"/>
      <c r="S330" s="137"/>
      <c r="T330" s="138"/>
      <c r="U330" s="35"/>
    </row>
    <row r="331" customFormat="false" ht="42.75" hidden="false" customHeight="true" outlineLevel="0" collapsed="false">
      <c r="A331" s="136"/>
      <c r="B331" s="28"/>
      <c r="C331" s="44"/>
      <c r="D331" s="31"/>
      <c r="E331" s="28" t="s">
        <v>674</v>
      </c>
      <c r="F331" s="96"/>
      <c r="G331" s="139"/>
      <c r="H331" s="139"/>
      <c r="I331" s="139"/>
      <c r="J331" s="139"/>
      <c r="K331" s="139"/>
      <c r="L331" s="139"/>
      <c r="M331" s="39"/>
      <c r="N331" s="39"/>
      <c r="O331" s="139"/>
      <c r="P331" s="139"/>
      <c r="Q331" s="139"/>
      <c r="R331" s="139"/>
      <c r="S331" s="137"/>
      <c r="T331" s="138"/>
      <c r="U331" s="35"/>
    </row>
    <row r="332" customFormat="false" ht="42.75" hidden="false" customHeight="true" outlineLevel="0" collapsed="false">
      <c r="A332" s="136"/>
      <c r="B332" s="28"/>
      <c r="C332" s="44"/>
      <c r="D332" s="31"/>
      <c r="E332" s="28" t="s">
        <v>675</v>
      </c>
      <c r="F332" s="96"/>
      <c r="G332" s="139"/>
      <c r="H332" s="139"/>
      <c r="I332" s="139"/>
      <c r="J332" s="139"/>
      <c r="K332" s="139"/>
      <c r="L332" s="139"/>
      <c r="M332" s="139"/>
      <c r="N332" s="139"/>
      <c r="O332" s="39"/>
      <c r="P332" s="39"/>
      <c r="Q332" s="39"/>
      <c r="R332" s="39"/>
      <c r="S332" s="137"/>
      <c r="T332" s="138"/>
      <c r="U332" s="35"/>
    </row>
    <row r="333" customFormat="false" ht="42.75" hidden="false" customHeight="true" outlineLevel="0" collapsed="false">
      <c r="A333" s="136" t="s">
        <v>676</v>
      </c>
      <c r="B333" s="76" t="s">
        <v>677</v>
      </c>
      <c r="C333" s="142" t="n">
        <v>1</v>
      </c>
      <c r="D333" s="80" t="s">
        <v>678</v>
      </c>
      <c r="E333" s="76" t="s">
        <v>679</v>
      </c>
      <c r="F333" s="96" t="s">
        <v>35</v>
      </c>
      <c r="G333" s="139"/>
      <c r="H333" s="139"/>
      <c r="I333" s="139"/>
      <c r="J333" s="140"/>
      <c r="K333" s="140"/>
      <c r="L333" s="140"/>
      <c r="M333" s="140"/>
      <c r="N333" s="140"/>
      <c r="O333" s="140"/>
      <c r="P333" s="140"/>
      <c r="Q333" s="39"/>
      <c r="R333" s="139"/>
      <c r="S333" s="137"/>
      <c r="T333" s="137" t="n">
        <v>251388.911948052</v>
      </c>
      <c r="U333" s="84" t="n">
        <f aca="false">T333/43.6</f>
        <v>5765.80073275349</v>
      </c>
    </row>
    <row r="334" customFormat="false" ht="42.75" hidden="false" customHeight="true" outlineLevel="0" collapsed="false">
      <c r="A334" s="136"/>
      <c r="B334" s="76"/>
      <c r="C334" s="142"/>
      <c r="D334" s="80"/>
      <c r="E334" s="76" t="s">
        <v>680</v>
      </c>
      <c r="F334" s="96"/>
      <c r="G334" s="139"/>
      <c r="H334" s="139"/>
      <c r="I334" s="139"/>
      <c r="J334" s="140"/>
      <c r="K334" s="140"/>
      <c r="L334" s="140"/>
      <c r="M334" s="140"/>
      <c r="N334" s="140"/>
      <c r="O334" s="140"/>
      <c r="P334" s="140"/>
      <c r="Q334" s="139"/>
      <c r="R334" s="39"/>
      <c r="S334" s="137"/>
      <c r="T334" s="137"/>
      <c r="U334" s="84"/>
    </row>
    <row r="335" customFormat="false" ht="42.75" hidden="false" customHeight="true" outlineLevel="0" collapsed="false">
      <c r="A335" s="75" t="s">
        <v>681</v>
      </c>
      <c r="B335" s="76" t="s">
        <v>682</v>
      </c>
      <c r="C335" s="30" t="s">
        <v>683</v>
      </c>
      <c r="D335" s="30" t="s">
        <v>684</v>
      </c>
      <c r="E335" s="28" t="s">
        <v>685</v>
      </c>
      <c r="F335" s="76" t="s">
        <v>35</v>
      </c>
      <c r="G335" s="45"/>
      <c r="H335" s="45"/>
      <c r="I335" s="45"/>
      <c r="J335" s="45"/>
      <c r="K335" s="45"/>
      <c r="L335" s="45"/>
      <c r="M335" s="45"/>
      <c r="N335" s="45"/>
      <c r="O335" s="45"/>
      <c r="P335" s="45"/>
      <c r="Q335" s="45"/>
      <c r="R335" s="45"/>
      <c r="S335" s="137"/>
      <c r="T335" s="83" t="n">
        <v>434365.522857143</v>
      </c>
      <c r="U335" s="84" t="n">
        <f aca="false">T335/43.6</f>
        <v>9962.51199213631</v>
      </c>
    </row>
    <row r="336" customFormat="false" ht="42.75" hidden="false" customHeight="true" outlineLevel="0" collapsed="false">
      <c r="A336" s="75"/>
      <c r="B336" s="76"/>
      <c r="C336" s="30"/>
      <c r="D336" s="30"/>
      <c r="E336" s="28" t="s">
        <v>686</v>
      </c>
      <c r="F336" s="76"/>
      <c r="G336" s="45"/>
      <c r="H336" s="45"/>
      <c r="I336" s="45"/>
      <c r="J336" s="45"/>
      <c r="K336" s="45"/>
      <c r="L336" s="45"/>
      <c r="M336" s="45"/>
      <c r="N336" s="45"/>
      <c r="O336" s="45"/>
      <c r="P336" s="45"/>
      <c r="Q336" s="45"/>
      <c r="R336" s="45"/>
      <c r="S336" s="137"/>
      <c r="T336" s="83"/>
      <c r="U336" s="84"/>
    </row>
    <row r="337" customFormat="false" ht="42.75" hidden="false" customHeight="true" outlineLevel="0" collapsed="false">
      <c r="A337" s="75" t="s">
        <v>687</v>
      </c>
      <c r="B337" s="28" t="s">
        <v>688</v>
      </c>
      <c r="C337" s="76" t="n">
        <v>2</v>
      </c>
      <c r="D337" s="76" t="s">
        <v>689</v>
      </c>
      <c r="E337" s="28" t="s">
        <v>690</v>
      </c>
      <c r="F337" s="76" t="s">
        <v>35</v>
      </c>
      <c r="G337" s="139"/>
      <c r="H337" s="39"/>
      <c r="I337" s="139"/>
      <c r="J337" s="140"/>
      <c r="K337" s="139"/>
      <c r="L337" s="139"/>
      <c r="M337" s="140"/>
      <c r="N337" s="139"/>
      <c r="O337" s="139"/>
      <c r="P337" s="39"/>
      <c r="Q337" s="139"/>
      <c r="R337" s="139"/>
      <c r="S337" s="137"/>
      <c r="T337" s="143" t="n">
        <v>363456.431948052</v>
      </c>
      <c r="U337" s="35" t="n">
        <f aca="false">T337/43.6</f>
        <v>8336.15669605624</v>
      </c>
    </row>
    <row r="338" customFormat="false" ht="42.75" hidden="false" customHeight="true" outlineLevel="0" collapsed="false">
      <c r="A338" s="75"/>
      <c r="B338" s="85" t="s">
        <v>691</v>
      </c>
      <c r="C338" s="144" t="n">
        <v>1</v>
      </c>
      <c r="D338" s="144" t="s">
        <v>692</v>
      </c>
      <c r="E338" s="85" t="s">
        <v>693</v>
      </c>
      <c r="F338" s="76"/>
      <c r="G338" s="145"/>
      <c r="H338" s="146"/>
      <c r="I338" s="145"/>
      <c r="J338" s="147"/>
      <c r="K338" s="145"/>
      <c r="L338" s="139"/>
      <c r="M338" s="139"/>
      <c r="N338" s="139"/>
      <c r="O338" s="139"/>
      <c r="P338" s="139"/>
      <c r="Q338" s="139"/>
      <c r="R338" s="140"/>
      <c r="S338" s="137"/>
      <c r="T338" s="143"/>
      <c r="U338" s="35"/>
    </row>
    <row r="339" customFormat="false" ht="42.75" hidden="false" customHeight="true" outlineLevel="0" collapsed="false">
      <c r="A339" s="75"/>
      <c r="B339" s="85"/>
      <c r="C339" s="144"/>
      <c r="D339" s="144"/>
      <c r="E339" s="85" t="s">
        <v>694</v>
      </c>
      <c r="F339" s="76"/>
      <c r="G339" s="145"/>
      <c r="H339" s="145"/>
      <c r="I339" s="146"/>
      <c r="J339" s="146"/>
      <c r="K339" s="145"/>
      <c r="L339" s="139"/>
      <c r="M339" s="139"/>
      <c r="N339" s="139"/>
      <c r="O339" s="139"/>
      <c r="P339" s="139"/>
      <c r="Q339" s="139"/>
      <c r="R339" s="140"/>
      <c r="S339" s="137"/>
      <c r="T339" s="143"/>
      <c r="U339" s="35"/>
    </row>
    <row r="340" customFormat="false" ht="42.75" hidden="false" customHeight="true" outlineLevel="0" collapsed="false">
      <c r="A340" s="75"/>
      <c r="B340" s="85"/>
      <c r="C340" s="144"/>
      <c r="D340" s="144"/>
      <c r="E340" s="85" t="s">
        <v>695</v>
      </c>
      <c r="F340" s="76"/>
      <c r="G340" s="145"/>
      <c r="H340" s="145"/>
      <c r="I340" s="145"/>
      <c r="J340" s="146"/>
      <c r="K340" s="146"/>
      <c r="L340" s="139"/>
      <c r="M340" s="139"/>
      <c r="N340" s="139"/>
      <c r="O340" s="139"/>
      <c r="P340" s="139"/>
      <c r="Q340" s="139"/>
      <c r="R340" s="139"/>
      <c r="S340" s="137"/>
      <c r="T340" s="143"/>
      <c r="U340" s="35"/>
    </row>
    <row r="341" customFormat="false" ht="60" hidden="false" customHeight="true" outlineLevel="0" collapsed="false">
      <c r="A341" s="75" t="s">
        <v>696</v>
      </c>
      <c r="B341" s="28" t="s">
        <v>697</v>
      </c>
      <c r="C341" s="148" t="n">
        <v>0.7</v>
      </c>
      <c r="D341" s="30" t="s">
        <v>698</v>
      </c>
      <c r="E341" s="28" t="s">
        <v>699</v>
      </c>
      <c r="F341" s="76" t="s">
        <v>35</v>
      </c>
      <c r="G341" s="39"/>
      <c r="H341" s="39"/>
      <c r="I341" s="39"/>
      <c r="J341" s="39"/>
      <c r="K341" s="39"/>
      <c r="L341" s="39"/>
      <c r="M341" s="39"/>
      <c r="N341" s="39"/>
      <c r="O341" s="39"/>
      <c r="P341" s="39"/>
      <c r="Q341" s="39"/>
      <c r="R341" s="39"/>
      <c r="S341" s="137"/>
      <c r="T341" s="138" t="n">
        <v>401568.072857143</v>
      </c>
      <c r="U341" s="35" t="n">
        <f aca="false">T341/43.6</f>
        <v>9210.27690039319</v>
      </c>
    </row>
    <row r="342" customFormat="false" ht="60" hidden="false" customHeight="true" outlineLevel="0" collapsed="false">
      <c r="A342" s="75"/>
      <c r="B342" s="28"/>
      <c r="C342" s="148"/>
      <c r="D342" s="30"/>
      <c r="E342" s="28" t="s">
        <v>700</v>
      </c>
      <c r="F342" s="76"/>
      <c r="G342" s="39"/>
      <c r="H342" s="39"/>
      <c r="I342" s="39"/>
      <c r="J342" s="39"/>
      <c r="K342" s="39"/>
      <c r="L342" s="39"/>
      <c r="M342" s="39"/>
      <c r="N342" s="39"/>
      <c r="O342" s="39"/>
      <c r="P342" s="39"/>
      <c r="Q342" s="39"/>
      <c r="R342" s="39"/>
      <c r="S342" s="137"/>
      <c r="T342" s="138"/>
      <c r="U342" s="35"/>
    </row>
    <row r="343" customFormat="false" ht="60" hidden="false" customHeight="true" outlineLevel="0" collapsed="false">
      <c r="A343" s="75"/>
      <c r="B343" s="28" t="s">
        <v>701</v>
      </c>
      <c r="C343" s="149" t="s">
        <v>274</v>
      </c>
      <c r="D343" s="30" t="s">
        <v>702</v>
      </c>
      <c r="E343" s="79" t="s">
        <v>703</v>
      </c>
      <c r="F343" s="76"/>
      <c r="G343" s="28"/>
      <c r="H343" s="32"/>
      <c r="I343" s="28"/>
      <c r="J343" s="28"/>
      <c r="K343" s="28"/>
      <c r="L343" s="28"/>
      <c r="M343" s="28"/>
      <c r="N343" s="28"/>
      <c r="O343" s="28"/>
      <c r="P343" s="28"/>
      <c r="Q343" s="28"/>
      <c r="R343" s="28"/>
      <c r="S343" s="137"/>
      <c r="T343" s="138"/>
      <c r="U343" s="35"/>
    </row>
    <row r="344" customFormat="false" ht="60" hidden="false" customHeight="true" outlineLevel="0" collapsed="false">
      <c r="A344" s="75"/>
      <c r="B344" s="28"/>
      <c r="C344" s="149"/>
      <c r="D344" s="30"/>
      <c r="E344" s="79" t="s">
        <v>704</v>
      </c>
      <c r="F344" s="76"/>
      <c r="G344" s="28"/>
      <c r="H344" s="28"/>
      <c r="I344" s="28"/>
      <c r="J344" s="32"/>
      <c r="K344" s="28"/>
      <c r="L344" s="28"/>
      <c r="M344" s="28"/>
      <c r="N344" s="28"/>
      <c r="O344" s="28"/>
      <c r="P344" s="28"/>
      <c r="Q344" s="28"/>
      <c r="R344" s="28"/>
      <c r="S344" s="137"/>
      <c r="T344" s="138"/>
      <c r="U344" s="35"/>
    </row>
    <row r="345" customFormat="false" ht="60" hidden="false" customHeight="true" outlineLevel="0" collapsed="false">
      <c r="A345" s="75"/>
      <c r="B345" s="28"/>
      <c r="C345" s="149"/>
      <c r="D345" s="30"/>
      <c r="E345" s="79" t="s">
        <v>705</v>
      </c>
      <c r="F345" s="76"/>
      <c r="G345" s="28"/>
      <c r="H345" s="28"/>
      <c r="I345" s="28"/>
      <c r="J345" s="28"/>
      <c r="K345" s="28"/>
      <c r="L345" s="32"/>
      <c r="M345" s="28"/>
      <c r="N345" s="28"/>
      <c r="O345" s="28"/>
      <c r="P345" s="28"/>
      <c r="Q345" s="28"/>
      <c r="R345" s="28"/>
      <c r="S345" s="137"/>
      <c r="T345" s="138"/>
      <c r="U345" s="35"/>
    </row>
    <row r="346" customFormat="false" ht="72" hidden="false" customHeight="false" outlineLevel="0" collapsed="false">
      <c r="A346" s="150" t="s">
        <v>706</v>
      </c>
      <c r="B346" s="96" t="s">
        <v>707</v>
      </c>
      <c r="C346" s="98" t="n">
        <v>1</v>
      </c>
      <c r="D346" s="96" t="s">
        <v>708</v>
      </c>
      <c r="E346" s="96" t="s">
        <v>709</v>
      </c>
      <c r="F346" s="96" t="s">
        <v>710</v>
      </c>
      <c r="G346" s="103"/>
      <c r="H346" s="103"/>
      <c r="I346" s="103"/>
      <c r="J346" s="103"/>
      <c r="K346" s="103"/>
      <c r="L346" s="139"/>
      <c r="M346" s="139"/>
      <c r="N346" s="39"/>
      <c r="O346" s="38"/>
      <c r="P346" s="103"/>
      <c r="Q346" s="103"/>
      <c r="R346" s="103"/>
      <c r="S346" s="137"/>
      <c r="T346" s="138" t="n">
        <v>496523.941948052</v>
      </c>
      <c r="U346" s="35" t="n">
        <f aca="false">T346/43.6</f>
        <v>11388.163806148</v>
      </c>
    </row>
    <row r="347" customFormat="false" ht="45" hidden="false" customHeight="true" outlineLevel="0" collapsed="false">
      <c r="A347" s="27" t="s">
        <v>711</v>
      </c>
      <c r="B347" s="76" t="s">
        <v>712</v>
      </c>
      <c r="C347" s="30" t="s">
        <v>274</v>
      </c>
      <c r="D347" s="76" t="s">
        <v>713</v>
      </c>
      <c r="E347" s="76" t="s">
        <v>714</v>
      </c>
      <c r="F347" s="76" t="s">
        <v>33</v>
      </c>
      <c r="G347" s="48"/>
      <c r="H347" s="48"/>
      <c r="I347" s="48"/>
      <c r="J347" s="48"/>
      <c r="K347" s="48"/>
      <c r="L347" s="48"/>
      <c r="M347" s="48"/>
      <c r="N347" s="48"/>
      <c r="O347" s="48"/>
      <c r="P347" s="48"/>
      <c r="Q347" s="48"/>
      <c r="R347" s="48"/>
      <c r="S347" s="56"/>
      <c r="T347" s="56" t="n">
        <v>2843664.35</v>
      </c>
      <c r="U347" s="95" t="n">
        <f aca="false">T347/43.6</f>
        <v>65221.6594036697</v>
      </c>
    </row>
    <row r="348" customFormat="false" ht="45" hidden="false" customHeight="true" outlineLevel="0" collapsed="false">
      <c r="A348" s="27"/>
      <c r="B348" s="76" t="s">
        <v>715</v>
      </c>
      <c r="C348" s="132" t="n">
        <v>1</v>
      </c>
      <c r="D348" s="76"/>
      <c r="E348" s="76" t="s">
        <v>716</v>
      </c>
      <c r="F348" s="76"/>
      <c r="G348" s="48"/>
      <c r="H348" s="48"/>
      <c r="I348" s="48"/>
      <c r="J348" s="48"/>
      <c r="K348" s="48"/>
      <c r="L348" s="48"/>
      <c r="M348" s="48"/>
      <c r="N348" s="48"/>
      <c r="O348" s="48"/>
      <c r="P348" s="48"/>
      <c r="Q348" s="48"/>
      <c r="R348" s="48"/>
      <c r="S348" s="56"/>
      <c r="T348" s="56"/>
      <c r="U348" s="95"/>
    </row>
    <row r="349" customFormat="false" ht="45" hidden="false" customHeight="true" outlineLevel="0" collapsed="false">
      <c r="A349" s="27"/>
      <c r="B349" s="76"/>
      <c r="C349" s="132" t="n">
        <v>1</v>
      </c>
      <c r="D349" s="76"/>
      <c r="E349" s="76" t="s">
        <v>717</v>
      </c>
      <c r="F349" s="76"/>
      <c r="G349" s="48"/>
      <c r="H349" s="48"/>
      <c r="I349" s="48"/>
      <c r="J349" s="48"/>
      <c r="K349" s="48"/>
      <c r="L349" s="48"/>
      <c r="M349" s="48"/>
      <c r="N349" s="48"/>
      <c r="O349" s="48"/>
      <c r="P349" s="48"/>
      <c r="Q349" s="48"/>
      <c r="R349" s="48"/>
      <c r="S349" s="56"/>
      <c r="T349" s="56"/>
      <c r="U349" s="95"/>
    </row>
    <row r="350" customFormat="false" ht="48" hidden="false" customHeight="true" outlineLevel="0" collapsed="false">
      <c r="A350" s="27" t="s">
        <v>718</v>
      </c>
      <c r="B350" s="96" t="s">
        <v>719</v>
      </c>
      <c r="C350" s="98" t="n">
        <v>1</v>
      </c>
      <c r="D350" s="96" t="s">
        <v>720</v>
      </c>
      <c r="E350" s="76" t="s">
        <v>721</v>
      </c>
      <c r="F350" s="41" t="s">
        <v>33</v>
      </c>
      <c r="G350" s="38"/>
      <c r="H350" s="38"/>
      <c r="I350" s="38"/>
      <c r="J350" s="38"/>
      <c r="K350" s="38"/>
      <c r="L350" s="38"/>
      <c r="M350" s="38"/>
      <c r="N350" s="38"/>
      <c r="O350" s="38"/>
      <c r="P350" s="38"/>
      <c r="Q350" s="38"/>
      <c r="R350" s="38"/>
      <c r="S350" s="151"/>
      <c r="T350" s="151" t="n">
        <v>1672784.57</v>
      </c>
      <c r="U350" s="99" t="n">
        <f aca="false">T350/43.6</f>
        <v>38366.6185779817</v>
      </c>
    </row>
    <row r="351" customFormat="false" ht="48" hidden="false" customHeight="true" outlineLevel="0" collapsed="false">
      <c r="A351" s="27"/>
      <c r="B351" s="96" t="s">
        <v>722</v>
      </c>
      <c r="C351" s="98" t="n">
        <v>1</v>
      </c>
      <c r="D351" s="96"/>
      <c r="E351" s="76" t="s">
        <v>723</v>
      </c>
      <c r="F351" s="41"/>
      <c r="G351" s="38"/>
      <c r="H351" s="38"/>
      <c r="I351" s="38"/>
      <c r="J351" s="38"/>
      <c r="K351" s="38"/>
      <c r="L351" s="38"/>
      <c r="M351" s="38"/>
      <c r="N351" s="38"/>
      <c r="O351" s="38"/>
      <c r="P351" s="38"/>
      <c r="Q351" s="38"/>
      <c r="R351" s="38"/>
      <c r="S351" s="151"/>
      <c r="T351" s="151"/>
      <c r="U351" s="99"/>
    </row>
    <row r="352" customFormat="false" ht="48" hidden="false" customHeight="true" outlineLevel="0" collapsed="false">
      <c r="A352" s="27"/>
      <c r="B352" s="96" t="s">
        <v>724</v>
      </c>
      <c r="C352" s="98" t="n">
        <v>1</v>
      </c>
      <c r="D352" s="96"/>
      <c r="E352" s="76" t="s">
        <v>725</v>
      </c>
      <c r="F352" s="41"/>
      <c r="G352" s="38"/>
      <c r="H352" s="38"/>
      <c r="I352" s="38"/>
      <c r="J352" s="38"/>
      <c r="K352" s="38"/>
      <c r="L352" s="38"/>
      <c r="M352" s="38"/>
      <c r="N352" s="38"/>
      <c r="O352" s="38"/>
      <c r="P352" s="38"/>
      <c r="Q352" s="38"/>
      <c r="R352" s="38"/>
      <c r="S352" s="151"/>
      <c r="T352" s="151"/>
      <c r="U352" s="99"/>
    </row>
  </sheetData>
  <mergeCells count="861">
    <mergeCell ref="A2:U2"/>
    <mergeCell ref="A3:U3"/>
    <mergeCell ref="A4:U4"/>
    <mergeCell ref="A6:U6"/>
    <mergeCell ref="A7:U7"/>
    <mergeCell ref="A8:U8"/>
    <mergeCell ref="A9:U9"/>
    <mergeCell ref="G10:R10"/>
    <mergeCell ref="S10:U10"/>
    <mergeCell ref="A11:A13"/>
    <mergeCell ref="B11:B13"/>
    <mergeCell ref="C11:C13"/>
    <mergeCell ref="D11:D13"/>
    <mergeCell ref="E11:E13"/>
    <mergeCell ref="F11:F13"/>
    <mergeCell ref="G11:R11"/>
    <mergeCell ref="S11:U11"/>
    <mergeCell ref="G12:I12"/>
    <mergeCell ref="J12:L12"/>
    <mergeCell ref="M12:O12"/>
    <mergeCell ref="P12:R12"/>
    <mergeCell ref="S12:S13"/>
    <mergeCell ref="T12:U12"/>
    <mergeCell ref="A14:A18"/>
    <mergeCell ref="B14:B18"/>
    <mergeCell ref="C14:C18"/>
    <mergeCell ref="D14:D18"/>
    <mergeCell ref="F14:F18"/>
    <mergeCell ref="S14:S18"/>
    <mergeCell ref="T14:T18"/>
    <mergeCell ref="U14:U18"/>
    <mergeCell ref="A19:A23"/>
    <mergeCell ref="B19:B23"/>
    <mergeCell ref="C19:C23"/>
    <mergeCell ref="D19:D23"/>
    <mergeCell ref="F19:F23"/>
    <mergeCell ref="S19:S23"/>
    <mergeCell ref="T19:T23"/>
    <mergeCell ref="U19:U23"/>
    <mergeCell ref="A24:A26"/>
    <mergeCell ref="B24:B26"/>
    <mergeCell ref="C24:C26"/>
    <mergeCell ref="D24:D26"/>
    <mergeCell ref="F24:F26"/>
    <mergeCell ref="S24:S26"/>
    <mergeCell ref="T24:T26"/>
    <mergeCell ref="U24:U26"/>
    <mergeCell ref="A27:A31"/>
    <mergeCell ref="B27:B31"/>
    <mergeCell ref="C27:C31"/>
    <mergeCell ref="D27:D31"/>
    <mergeCell ref="F27:F31"/>
    <mergeCell ref="S27:S31"/>
    <mergeCell ref="T27:T31"/>
    <mergeCell ref="U27:U31"/>
    <mergeCell ref="A32:U32"/>
    <mergeCell ref="A33:U33"/>
    <mergeCell ref="A34:U34"/>
    <mergeCell ref="A35:U35"/>
    <mergeCell ref="G36:R36"/>
    <mergeCell ref="S36:U36"/>
    <mergeCell ref="A37:A39"/>
    <mergeCell ref="B37:B39"/>
    <mergeCell ref="C37:C39"/>
    <mergeCell ref="D37:D39"/>
    <mergeCell ref="E37:E39"/>
    <mergeCell ref="F37:F39"/>
    <mergeCell ref="G37:R37"/>
    <mergeCell ref="S37:U37"/>
    <mergeCell ref="G38:I38"/>
    <mergeCell ref="J38:L38"/>
    <mergeCell ref="M38:O38"/>
    <mergeCell ref="P38:R38"/>
    <mergeCell ref="S38:S39"/>
    <mergeCell ref="T38:U38"/>
    <mergeCell ref="A40:A47"/>
    <mergeCell ref="B40:B43"/>
    <mergeCell ref="C40:C43"/>
    <mergeCell ref="D40:D43"/>
    <mergeCell ref="S40:S47"/>
    <mergeCell ref="T40:T47"/>
    <mergeCell ref="U40:U47"/>
    <mergeCell ref="F41:F43"/>
    <mergeCell ref="B45:B47"/>
    <mergeCell ref="C45:C47"/>
    <mergeCell ref="D45:D47"/>
    <mergeCell ref="F45:F47"/>
    <mergeCell ref="A48:A53"/>
    <mergeCell ref="B48:B53"/>
    <mergeCell ref="C48:C53"/>
    <mergeCell ref="D48:D53"/>
    <mergeCell ref="F48:F53"/>
    <mergeCell ref="S48:S53"/>
    <mergeCell ref="T48:T53"/>
    <mergeCell ref="U48:U53"/>
    <mergeCell ref="A54:A57"/>
    <mergeCell ref="B54:B55"/>
    <mergeCell ref="C54:C55"/>
    <mergeCell ref="D54:D55"/>
    <mergeCell ref="F54:F55"/>
    <mergeCell ref="S54:S57"/>
    <mergeCell ref="T54:T57"/>
    <mergeCell ref="U54:U57"/>
    <mergeCell ref="B56:B57"/>
    <mergeCell ref="C56:C57"/>
    <mergeCell ref="D56:D57"/>
    <mergeCell ref="F56:F57"/>
    <mergeCell ref="A59:A61"/>
    <mergeCell ref="B59:B61"/>
    <mergeCell ref="C59:C61"/>
    <mergeCell ref="D59:D61"/>
    <mergeCell ref="F59:F61"/>
    <mergeCell ref="S59:S61"/>
    <mergeCell ref="T59:T61"/>
    <mergeCell ref="U59:U61"/>
    <mergeCell ref="A62:A63"/>
    <mergeCell ref="B62:B63"/>
    <mergeCell ref="C62:C63"/>
    <mergeCell ref="D62:D63"/>
    <mergeCell ref="F62:F63"/>
    <mergeCell ref="S62:S63"/>
    <mergeCell ref="T62:T63"/>
    <mergeCell ref="U62:U63"/>
    <mergeCell ref="A64:A70"/>
    <mergeCell ref="B64:B68"/>
    <mergeCell ref="C64:C68"/>
    <mergeCell ref="D64:D70"/>
    <mergeCell ref="F64:F70"/>
    <mergeCell ref="S64:S70"/>
    <mergeCell ref="T64:T70"/>
    <mergeCell ref="U64:U70"/>
    <mergeCell ref="B69:B70"/>
    <mergeCell ref="C69:C70"/>
    <mergeCell ref="A71:A73"/>
    <mergeCell ref="B71:B73"/>
    <mergeCell ref="C71:C73"/>
    <mergeCell ref="D71:D73"/>
    <mergeCell ref="F71:F73"/>
    <mergeCell ref="S71:S73"/>
    <mergeCell ref="T71:T73"/>
    <mergeCell ref="U71:U73"/>
    <mergeCell ref="A74:A76"/>
    <mergeCell ref="B74:B76"/>
    <mergeCell ref="C74:C76"/>
    <mergeCell ref="D74:D76"/>
    <mergeCell ref="F74:F76"/>
    <mergeCell ref="S74:S76"/>
    <mergeCell ref="T74:T76"/>
    <mergeCell ref="U74:U76"/>
    <mergeCell ref="A77:U77"/>
    <mergeCell ref="A78:U78"/>
    <mergeCell ref="A79:U79"/>
    <mergeCell ref="A80:U80"/>
    <mergeCell ref="G81:R81"/>
    <mergeCell ref="S81:U81"/>
    <mergeCell ref="A82:A84"/>
    <mergeCell ref="B82:B84"/>
    <mergeCell ref="C82:C84"/>
    <mergeCell ref="D82:D84"/>
    <mergeCell ref="E82:E84"/>
    <mergeCell ref="F82:F84"/>
    <mergeCell ref="G82:R82"/>
    <mergeCell ref="S82:U82"/>
    <mergeCell ref="G83:I83"/>
    <mergeCell ref="J83:L83"/>
    <mergeCell ref="M83:O83"/>
    <mergeCell ref="P83:R83"/>
    <mergeCell ref="S83:S84"/>
    <mergeCell ref="T83:U83"/>
    <mergeCell ref="A85:A88"/>
    <mergeCell ref="B85:B88"/>
    <mergeCell ref="C85:C88"/>
    <mergeCell ref="D85:D88"/>
    <mergeCell ref="F85:F88"/>
    <mergeCell ref="S85:S88"/>
    <mergeCell ref="T85:T88"/>
    <mergeCell ref="U85:U88"/>
    <mergeCell ref="A89:A90"/>
    <mergeCell ref="B89:B90"/>
    <mergeCell ref="C89:C90"/>
    <mergeCell ref="D89:D90"/>
    <mergeCell ref="F89:F90"/>
    <mergeCell ref="S89:S90"/>
    <mergeCell ref="T89:T90"/>
    <mergeCell ref="U89:U90"/>
    <mergeCell ref="A92:A95"/>
    <mergeCell ref="B92:B95"/>
    <mergeCell ref="C92:C95"/>
    <mergeCell ref="D92:D95"/>
    <mergeCell ref="F92:F95"/>
    <mergeCell ref="S92:S95"/>
    <mergeCell ref="T92:T95"/>
    <mergeCell ref="U92:U95"/>
    <mergeCell ref="A96:U96"/>
    <mergeCell ref="G97:R97"/>
    <mergeCell ref="S97:U97"/>
    <mergeCell ref="A98:A100"/>
    <mergeCell ref="B98:B100"/>
    <mergeCell ref="C98:C100"/>
    <mergeCell ref="D98:D100"/>
    <mergeCell ref="E98:E100"/>
    <mergeCell ref="F98:F100"/>
    <mergeCell ref="G98:R98"/>
    <mergeCell ref="S98:U98"/>
    <mergeCell ref="G99:I99"/>
    <mergeCell ref="J99:L99"/>
    <mergeCell ref="M99:O99"/>
    <mergeCell ref="P99:R99"/>
    <mergeCell ref="S99:S100"/>
    <mergeCell ref="T99:U99"/>
    <mergeCell ref="A101:A103"/>
    <mergeCell ref="B101:B102"/>
    <mergeCell ref="C101:C102"/>
    <mergeCell ref="D101:D103"/>
    <mergeCell ref="F101:F103"/>
    <mergeCell ref="S101:S103"/>
    <mergeCell ref="T101:T103"/>
    <mergeCell ref="U101:U103"/>
    <mergeCell ref="A104:U104"/>
    <mergeCell ref="G105:R105"/>
    <mergeCell ref="S105:U105"/>
    <mergeCell ref="A106:A108"/>
    <mergeCell ref="B106:B108"/>
    <mergeCell ref="C106:C108"/>
    <mergeCell ref="D106:D108"/>
    <mergeCell ref="E106:E108"/>
    <mergeCell ref="F106:F108"/>
    <mergeCell ref="G106:R106"/>
    <mergeCell ref="S106:U106"/>
    <mergeCell ref="G107:I107"/>
    <mergeCell ref="J107:L107"/>
    <mergeCell ref="M107:O107"/>
    <mergeCell ref="P107:R107"/>
    <mergeCell ref="S107:S108"/>
    <mergeCell ref="T107:U107"/>
    <mergeCell ref="A109:A111"/>
    <mergeCell ref="B109:B111"/>
    <mergeCell ref="C109:C111"/>
    <mergeCell ref="D109:D111"/>
    <mergeCell ref="S109:S111"/>
    <mergeCell ref="T109:T111"/>
    <mergeCell ref="U109:U111"/>
    <mergeCell ref="A112:U112"/>
    <mergeCell ref="G113:R113"/>
    <mergeCell ref="S113:U113"/>
    <mergeCell ref="A114:A116"/>
    <mergeCell ref="B114:B116"/>
    <mergeCell ref="C114:C116"/>
    <mergeCell ref="D114:D116"/>
    <mergeCell ref="E114:E116"/>
    <mergeCell ref="F114:F116"/>
    <mergeCell ref="G114:R114"/>
    <mergeCell ref="S114:U114"/>
    <mergeCell ref="G115:I115"/>
    <mergeCell ref="J115:L115"/>
    <mergeCell ref="M115:O115"/>
    <mergeCell ref="P115:R115"/>
    <mergeCell ref="S115:S116"/>
    <mergeCell ref="T115:U115"/>
    <mergeCell ref="A117:A119"/>
    <mergeCell ref="B117:B119"/>
    <mergeCell ref="C117:C119"/>
    <mergeCell ref="D117:D119"/>
    <mergeCell ref="F117:F119"/>
    <mergeCell ref="S117:S119"/>
    <mergeCell ref="T117:T119"/>
    <mergeCell ref="U117:U119"/>
    <mergeCell ref="A120:A121"/>
    <mergeCell ref="S120:S121"/>
    <mergeCell ref="T120:T121"/>
    <mergeCell ref="U120:U121"/>
    <mergeCell ref="A122:A125"/>
    <mergeCell ref="B122:B125"/>
    <mergeCell ref="C122:C125"/>
    <mergeCell ref="D122:D125"/>
    <mergeCell ref="F122:F125"/>
    <mergeCell ref="S122:S125"/>
    <mergeCell ref="T122:T125"/>
    <mergeCell ref="U122:U125"/>
    <mergeCell ref="A126:A131"/>
    <mergeCell ref="B126:B131"/>
    <mergeCell ref="C126:C131"/>
    <mergeCell ref="S126:S131"/>
    <mergeCell ref="T126:T131"/>
    <mergeCell ref="U126:U131"/>
    <mergeCell ref="D127:D131"/>
    <mergeCell ref="F128:F131"/>
    <mergeCell ref="A132:U132"/>
    <mergeCell ref="G133:R133"/>
    <mergeCell ref="S133:U133"/>
    <mergeCell ref="A134:A136"/>
    <mergeCell ref="B134:B136"/>
    <mergeCell ref="C134:C136"/>
    <mergeCell ref="D134:D136"/>
    <mergeCell ref="E134:E136"/>
    <mergeCell ref="F134:F136"/>
    <mergeCell ref="G134:R134"/>
    <mergeCell ref="S134:U134"/>
    <mergeCell ref="G135:I135"/>
    <mergeCell ref="J135:L135"/>
    <mergeCell ref="M135:O135"/>
    <mergeCell ref="P135:R135"/>
    <mergeCell ref="S135:S136"/>
    <mergeCell ref="T135:U135"/>
    <mergeCell ref="A137:A142"/>
    <mergeCell ref="B137:B139"/>
    <mergeCell ref="C137:C139"/>
    <mergeCell ref="D137:D139"/>
    <mergeCell ref="F137:F139"/>
    <mergeCell ref="S137:S142"/>
    <mergeCell ref="T137:T142"/>
    <mergeCell ref="U137:U142"/>
    <mergeCell ref="B140:B141"/>
    <mergeCell ref="C140:C141"/>
    <mergeCell ref="A143:A145"/>
    <mergeCell ref="S143:S145"/>
    <mergeCell ref="T143:T145"/>
    <mergeCell ref="U143:U145"/>
    <mergeCell ref="B144:B145"/>
    <mergeCell ref="C144:C145"/>
    <mergeCell ref="D144:D145"/>
    <mergeCell ref="F144:F145"/>
    <mergeCell ref="A146:U146"/>
    <mergeCell ref="A147:U147"/>
    <mergeCell ref="G148:R148"/>
    <mergeCell ref="S148:U148"/>
    <mergeCell ref="A149:A151"/>
    <mergeCell ref="B149:B151"/>
    <mergeCell ref="C149:C151"/>
    <mergeCell ref="D149:D151"/>
    <mergeCell ref="E149:E151"/>
    <mergeCell ref="F149:F151"/>
    <mergeCell ref="G149:R149"/>
    <mergeCell ref="S149:U149"/>
    <mergeCell ref="G150:I150"/>
    <mergeCell ref="J150:L150"/>
    <mergeCell ref="M150:O150"/>
    <mergeCell ref="P150:R150"/>
    <mergeCell ref="S150:S151"/>
    <mergeCell ref="T150:U150"/>
    <mergeCell ref="A152:A155"/>
    <mergeCell ref="B152:B155"/>
    <mergeCell ref="C152:C155"/>
    <mergeCell ref="D152:D155"/>
    <mergeCell ref="F152:F155"/>
    <mergeCell ref="S152:S155"/>
    <mergeCell ref="T152:T155"/>
    <mergeCell ref="U152:U155"/>
    <mergeCell ref="A156:A158"/>
    <mergeCell ref="B156:B158"/>
    <mergeCell ref="C156:C158"/>
    <mergeCell ref="F156:F158"/>
    <mergeCell ref="S156:S158"/>
    <mergeCell ref="T156:T158"/>
    <mergeCell ref="U156:U158"/>
    <mergeCell ref="D157:D158"/>
    <mergeCell ref="A159:U159"/>
    <mergeCell ref="G160:R160"/>
    <mergeCell ref="S160:U160"/>
    <mergeCell ref="A161:A163"/>
    <mergeCell ref="B161:B163"/>
    <mergeCell ref="C161:C163"/>
    <mergeCell ref="D161:D163"/>
    <mergeCell ref="E161:E163"/>
    <mergeCell ref="F161:F163"/>
    <mergeCell ref="G161:R161"/>
    <mergeCell ref="S161:U161"/>
    <mergeCell ref="G162:I162"/>
    <mergeCell ref="J162:L162"/>
    <mergeCell ref="M162:O162"/>
    <mergeCell ref="P162:R162"/>
    <mergeCell ref="S162:S163"/>
    <mergeCell ref="T162:U162"/>
    <mergeCell ref="A164:A166"/>
    <mergeCell ref="B164:B166"/>
    <mergeCell ref="C164:C166"/>
    <mergeCell ref="D164:D166"/>
    <mergeCell ref="F164:F166"/>
    <mergeCell ref="S164:S166"/>
    <mergeCell ref="T164:T166"/>
    <mergeCell ref="U164:U166"/>
    <mergeCell ref="A167:A168"/>
    <mergeCell ref="B167:B168"/>
    <mergeCell ref="C167:C168"/>
    <mergeCell ref="D167:D168"/>
    <mergeCell ref="F167:F168"/>
    <mergeCell ref="S167:S168"/>
    <mergeCell ref="T167:T168"/>
    <mergeCell ref="U167:U168"/>
    <mergeCell ref="A169:A171"/>
    <mergeCell ref="B169:B171"/>
    <mergeCell ref="C169:C171"/>
    <mergeCell ref="D169:D171"/>
    <mergeCell ref="F169:F171"/>
    <mergeCell ref="S169:S171"/>
    <mergeCell ref="T169:T171"/>
    <mergeCell ref="U169:U171"/>
    <mergeCell ref="A172:A173"/>
    <mergeCell ref="D172:D173"/>
    <mergeCell ref="E172:E173"/>
    <mergeCell ref="F172:F173"/>
    <mergeCell ref="G172:G173"/>
    <mergeCell ref="H172:H173"/>
    <mergeCell ref="I172:I173"/>
    <mergeCell ref="J172:J173"/>
    <mergeCell ref="K172:K173"/>
    <mergeCell ref="L172:L173"/>
    <mergeCell ref="M172:M173"/>
    <mergeCell ref="N172:N173"/>
    <mergeCell ref="O172:O173"/>
    <mergeCell ref="P172:P173"/>
    <mergeCell ref="Q172:Q173"/>
    <mergeCell ref="R172:R173"/>
    <mergeCell ref="S172:S173"/>
    <mergeCell ref="T172:T173"/>
    <mergeCell ref="U172:U173"/>
    <mergeCell ref="A174:A177"/>
    <mergeCell ref="B174:B175"/>
    <mergeCell ref="C174:C175"/>
    <mergeCell ref="D174:D177"/>
    <mergeCell ref="F174:F177"/>
    <mergeCell ref="S174:S177"/>
    <mergeCell ref="T174:T177"/>
    <mergeCell ref="U174:U177"/>
    <mergeCell ref="B176:B177"/>
    <mergeCell ref="C176:C177"/>
    <mergeCell ref="A178:A180"/>
    <mergeCell ref="B178:B180"/>
    <mergeCell ref="C178:C180"/>
    <mergeCell ref="D178:D180"/>
    <mergeCell ref="F178:F180"/>
    <mergeCell ref="S178:S180"/>
    <mergeCell ref="T178:T180"/>
    <mergeCell ref="U178:U180"/>
    <mergeCell ref="A181:A184"/>
    <mergeCell ref="B181:B184"/>
    <mergeCell ref="C181:C184"/>
    <mergeCell ref="D181:D184"/>
    <mergeCell ref="F181:F184"/>
    <mergeCell ref="S181:S184"/>
    <mergeCell ref="T181:T184"/>
    <mergeCell ref="U181:U184"/>
    <mergeCell ref="A185:A187"/>
    <mergeCell ref="B185:B187"/>
    <mergeCell ref="C185:C187"/>
    <mergeCell ref="D185:D187"/>
    <mergeCell ref="F185:F187"/>
    <mergeCell ref="S185:S187"/>
    <mergeCell ref="T185:T187"/>
    <mergeCell ref="U185:U187"/>
    <mergeCell ref="A188:A193"/>
    <mergeCell ref="B188:B192"/>
    <mergeCell ref="C188:C192"/>
    <mergeCell ref="D188:D192"/>
    <mergeCell ref="S188:S193"/>
    <mergeCell ref="T188:T193"/>
    <mergeCell ref="U188:U193"/>
    <mergeCell ref="F189:F192"/>
    <mergeCell ref="A194:U194"/>
    <mergeCell ref="A195:U195"/>
    <mergeCell ref="G196:R196"/>
    <mergeCell ref="S196:U196"/>
    <mergeCell ref="A197:A199"/>
    <mergeCell ref="B197:B199"/>
    <mergeCell ref="C197:C199"/>
    <mergeCell ref="D197:D199"/>
    <mergeCell ref="E197:E199"/>
    <mergeCell ref="F197:F199"/>
    <mergeCell ref="G197:R197"/>
    <mergeCell ref="S197:U197"/>
    <mergeCell ref="G198:I198"/>
    <mergeCell ref="J198:L198"/>
    <mergeCell ref="M198:O198"/>
    <mergeCell ref="P198:R198"/>
    <mergeCell ref="S198:S199"/>
    <mergeCell ref="T198:U198"/>
    <mergeCell ref="A200:A203"/>
    <mergeCell ref="B200:B203"/>
    <mergeCell ref="C200:C203"/>
    <mergeCell ref="D200:D203"/>
    <mergeCell ref="F200:F203"/>
    <mergeCell ref="S200:S203"/>
    <mergeCell ref="T200:T203"/>
    <mergeCell ref="U200:U203"/>
    <mergeCell ref="A204:A206"/>
    <mergeCell ref="B204:B206"/>
    <mergeCell ref="C204:C206"/>
    <mergeCell ref="D204:D206"/>
    <mergeCell ref="F204:F206"/>
    <mergeCell ref="S204:S206"/>
    <mergeCell ref="T204:T206"/>
    <mergeCell ref="U204:U206"/>
    <mergeCell ref="A207:U207"/>
    <mergeCell ref="G208:R208"/>
    <mergeCell ref="S208:U208"/>
    <mergeCell ref="A209:A211"/>
    <mergeCell ref="B209:B211"/>
    <mergeCell ref="C209:C211"/>
    <mergeCell ref="D209:D211"/>
    <mergeCell ref="E209:E211"/>
    <mergeCell ref="F209:F211"/>
    <mergeCell ref="G209:R209"/>
    <mergeCell ref="S209:U209"/>
    <mergeCell ref="G210:I210"/>
    <mergeCell ref="J210:L210"/>
    <mergeCell ref="M210:O210"/>
    <mergeCell ref="P210:R210"/>
    <mergeCell ref="S210:S211"/>
    <mergeCell ref="T210:U210"/>
    <mergeCell ref="A212:A214"/>
    <mergeCell ref="B212:B214"/>
    <mergeCell ref="C212:C214"/>
    <mergeCell ref="D212:D214"/>
    <mergeCell ref="F212:F214"/>
    <mergeCell ref="S212:S214"/>
    <mergeCell ref="T212:T214"/>
    <mergeCell ref="U212:U214"/>
    <mergeCell ref="A215:A217"/>
    <mergeCell ref="B215:B217"/>
    <mergeCell ref="C215:C217"/>
    <mergeCell ref="D215:D217"/>
    <mergeCell ref="F215:F217"/>
    <mergeCell ref="S215:S217"/>
    <mergeCell ref="T215:T217"/>
    <mergeCell ref="U215:U217"/>
    <mergeCell ref="A218:U218"/>
    <mergeCell ref="G219:R219"/>
    <mergeCell ref="S219:U219"/>
    <mergeCell ref="A220:A222"/>
    <mergeCell ref="B220:B222"/>
    <mergeCell ref="C220:C222"/>
    <mergeCell ref="D220:D222"/>
    <mergeCell ref="E220:E222"/>
    <mergeCell ref="F220:F222"/>
    <mergeCell ref="G220:R220"/>
    <mergeCell ref="S220:U220"/>
    <mergeCell ref="G221:I221"/>
    <mergeCell ref="J221:L221"/>
    <mergeCell ref="M221:O221"/>
    <mergeCell ref="P221:R221"/>
    <mergeCell ref="S221:S222"/>
    <mergeCell ref="T221:U221"/>
    <mergeCell ref="A223:A225"/>
    <mergeCell ref="B223:B225"/>
    <mergeCell ref="C223:C225"/>
    <mergeCell ref="D223:D225"/>
    <mergeCell ref="F223:F225"/>
    <mergeCell ref="S223:S225"/>
    <mergeCell ref="T223:T225"/>
    <mergeCell ref="U223:U225"/>
    <mergeCell ref="A226:A228"/>
    <mergeCell ref="B226:B228"/>
    <mergeCell ref="C226:C228"/>
    <mergeCell ref="D226:D228"/>
    <mergeCell ref="F226:F228"/>
    <mergeCell ref="S226:S228"/>
    <mergeCell ref="T226:T228"/>
    <mergeCell ref="U226:U228"/>
    <mergeCell ref="A229:U229"/>
    <mergeCell ref="G230:R230"/>
    <mergeCell ref="S230:U230"/>
    <mergeCell ref="A231:A233"/>
    <mergeCell ref="B231:B233"/>
    <mergeCell ref="C231:C233"/>
    <mergeCell ref="D231:D233"/>
    <mergeCell ref="E231:E233"/>
    <mergeCell ref="F231:F233"/>
    <mergeCell ref="G231:R231"/>
    <mergeCell ref="S231:U231"/>
    <mergeCell ref="G232:I232"/>
    <mergeCell ref="J232:L232"/>
    <mergeCell ref="M232:O232"/>
    <mergeCell ref="P232:R232"/>
    <mergeCell ref="S232:S233"/>
    <mergeCell ref="T232:U232"/>
    <mergeCell ref="A234:A237"/>
    <mergeCell ref="B234:B237"/>
    <mergeCell ref="C234:C237"/>
    <mergeCell ref="D234:D237"/>
    <mergeCell ref="S234:S237"/>
    <mergeCell ref="T234:T237"/>
    <mergeCell ref="U234:U237"/>
    <mergeCell ref="A238:A241"/>
    <mergeCell ref="B238:B241"/>
    <mergeCell ref="C238:C241"/>
    <mergeCell ref="D238:D241"/>
    <mergeCell ref="F238:F241"/>
    <mergeCell ref="S238:S241"/>
    <mergeCell ref="T238:T241"/>
    <mergeCell ref="U238:U241"/>
    <mergeCell ref="A242:A245"/>
    <mergeCell ref="B242:B245"/>
    <mergeCell ref="C242:C245"/>
    <mergeCell ref="D242:D245"/>
    <mergeCell ref="F242:F245"/>
    <mergeCell ref="S242:S245"/>
    <mergeCell ref="T242:T245"/>
    <mergeCell ref="U242:U245"/>
    <mergeCell ref="A246:A247"/>
    <mergeCell ref="B246:B247"/>
    <mergeCell ref="C246:C247"/>
    <mergeCell ref="D246:D247"/>
    <mergeCell ref="F246:F247"/>
    <mergeCell ref="S246:S247"/>
    <mergeCell ref="T246:T247"/>
    <mergeCell ref="U246:U247"/>
    <mergeCell ref="A248:A249"/>
    <mergeCell ref="B248:B249"/>
    <mergeCell ref="C248:C249"/>
    <mergeCell ref="D248:D249"/>
    <mergeCell ref="F248:F249"/>
    <mergeCell ref="S248:S249"/>
    <mergeCell ref="T248:T249"/>
    <mergeCell ref="U248:U249"/>
    <mergeCell ref="A250:A251"/>
    <mergeCell ref="B250:B251"/>
    <mergeCell ref="C250:C251"/>
    <mergeCell ref="D250:D251"/>
    <mergeCell ref="F250:F251"/>
    <mergeCell ref="S250:S251"/>
    <mergeCell ref="T250:T251"/>
    <mergeCell ref="U250:U251"/>
    <mergeCell ref="A252:A253"/>
    <mergeCell ref="B252:B253"/>
    <mergeCell ref="C252:C253"/>
    <mergeCell ref="D252:D253"/>
    <mergeCell ref="F252:F253"/>
    <mergeCell ref="S252:S253"/>
    <mergeCell ref="T252:T253"/>
    <mergeCell ref="U252:U253"/>
    <mergeCell ref="A254:A255"/>
    <mergeCell ref="B254:B255"/>
    <mergeCell ref="C254:C255"/>
    <mergeCell ref="D254:D255"/>
    <mergeCell ref="F254:F255"/>
    <mergeCell ref="S254:S255"/>
    <mergeCell ref="T254:T255"/>
    <mergeCell ref="U254:U255"/>
    <mergeCell ref="A256:A257"/>
    <mergeCell ref="B256:B257"/>
    <mergeCell ref="C256:C257"/>
    <mergeCell ref="D256:D257"/>
    <mergeCell ref="F256:F257"/>
    <mergeCell ref="S256:S257"/>
    <mergeCell ref="T256:T257"/>
    <mergeCell ref="U256:U257"/>
    <mergeCell ref="A258:A259"/>
    <mergeCell ref="B258:B259"/>
    <mergeCell ref="C258:C259"/>
    <mergeCell ref="D258:D259"/>
    <mergeCell ref="F258:F259"/>
    <mergeCell ref="S258:S259"/>
    <mergeCell ref="T258:T259"/>
    <mergeCell ref="U258:U259"/>
    <mergeCell ref="A260:A261"/>
    <mergeCell ref="B260:B261"/>
    <mergeCell ref="C260:C261"/>
    <mergeCell ref="D260:D261"/>
    <mergeCell ref="F260:F261"/>
    <mergeCell ref="S260:S261"/>
    <mergeCell ref="T260:T261"/>
    <mergeCell ref="U260:U261"/>
    <mergeCell ref="A262:A264"/>
    <mergeCell ref="B262:B264"/>
    <mergeCell ref="C262:C264"/>
    <mergeCell ref="D262:D264"/>
    <mergeCell ref="F262:F264"/>
    <mergeCell ref="S262:S264"/>
    <mergeCell ref="T262:T264"/>
    <mergeCell ref="U262:U264"/>
    <mergeCell ref="A265:A267"/>
    <mergeCell ref="D265:D267"/>
    <mergeCell ref="F265:F267"/>
    <mergeCell ref="S265:S267"/>
    <mergeCell ref="T265:T267"/>
    <mergeCell ref="U265:U267"/>
    <mergeCell ref="B266:B267"/>
    <mergeCell ref="C266:C267"/>
    <mergeCell ref="A268:A271"/>
    <mergeCell ref="B268:B269"/>
    <mergeCell ref="C268:C269"/>
    <mergeCell ref="D268:D269"/>
    <mergeCell ref="F268:F271"/>
    <mergeCell ref="S268:S271"/>
    <mergeCell ref="T268:T271"/>
    <mergeCell ref="U268:U271"/>
    <mergeCell ref="B270:B271"/>
    <mergeCell ref="C270:C271"/>
    <mergeCell ref="D270:D271"/>
    <mergeCell ref="A272:A274"/>
    <mergeCell ref="B272:B274"/>
    <mergeCell ref="C272:C274"/>
    <mergeCell ref="D272:D274"/>
    <mergeCell ref="S272:S274"/>
    <mergeCell ref="T272:T274"/>
    <mergeCell ref="U272:U274"/>
    <mergeCell ref="A276:A278"/>
    <mergeCell ref="D276:D278"/>
    <mergeCell ref="S276:S278"/>
    <mergeCell ref="T276:T278"/>
    <mergeCell ref="U276:U278"/>
    <mergeCell ref="A279:A280"/>
    <mergeCell ref="D279:D280"/>
    <mergeCell ref="F279:F280"/>
    <mergeCell ref="S279:S280"/>
    <mergeCell ref="T279:T280"/>
    <mergeCell ref="U279:U280"/>
    <mergeCell ref="A281:A282"/>
    <mergeCell ref="B281:B282"/>
    <mergeCell ref="C281:C282"/>
    <mergeCell ref="D281:D282"/>
    <mergeCell ref="S281:S282"/>
    <mergeCell ref="T281:T282"/>
    <mergeCell ref="U281:U282"/>
    <mergeCell ref="A283:A285"/>
    <mergeCell ref="S283:S285"/>
    <mergeCell ref="T283:T285"/>
    <mergeCell ref="U283:U285"/>
    <mergeCell ref="B284:B285"/>
    <mergeCell ref="C284:C285"/>
    <mergeCell ref="D284:D285"/>
    <mergeCell ref="F284:F285"/>
    <mergeCell ref="A287:A288"/>
    <mergeCell ref="D287:D288"/>
    <mergeCell ref="F287:F288"/>
    <mergeCell ref="S287:S288"/>
    <mergeCell ref="T287:T288"/>
    <mergeCell ref="U287:U288"/>
    <mergeCell ref="A289:A294"/>
    <mergeCell ref="B289:B290"/>
    <mergeCell ref="C289:C290"/>
    <mergeCell ref="D289:D290"/>
    <mergeCell ref="F289:F290"/>
    <mergeCell ref="S289:S294"/>
    <mergeCell ref="T289:T294"/>
    <mergeCell ref="U289:U294"/>
    <mergeCell ref="B291:B294"/>
    <mergeCell ref="C291:C294"/>
    <mergeCell ref="F291:F294"/>
    <mergeCell ref="A295:A301"/>
    <mergeCell ref="F295:F301"/>
    <mergeCell ref="S295:S301"/>
    <mergeCell ref="T295:T301"/>
    <mergeCell ref="U295:U301"/>
    <mergeCell ref="B296:B298"/>
    <mergeCell ref="C296:C298"/>
    <mergeCell ref="D296:D298"/>
    <mergeCell ref="B299:B301"/>
    <mergeCell ref="C299:C301"/>
    <mergeCell ref="D299:D301"/>
    <mergeCell ref="A302:A303"/>
    <mergeCell ref="F302:F303"/>
    <mergeCell ref="S302:S303"/>
    <mergeCell ref="T302:T303"/>
    <mergeCell ref="U302:U303"/>
    <mergeCell ref="A304:A308"/>
    <mergeCell ref="F304:F308"/>
    <mergeCell ref="S304:S308"/>
    <mergeCell ref="T304:T308"/>
    <mergeCell ref="U304:U308"/>
    <mergeCell ref="B305:B306"/>
    <mergeCell ref="C305:C306"/>
    <mergeCell ref="D305:D306"/>
    <mergeCell ref="B307:B308"/>
    <mergeCell ref="C307:C308"/>
    <mergeCell ref="D307:D308"/>
    <mergeCell ref="A310:A311"/>
    <mergeCell ref="B310:B311"/>
    <mergeCell ref="C310:C311"/>
    <mergeCell ref="D310:D311"/>
    <mergeCell ref="F310:F311"/>
    <mergeCell ref="S310:S311"/>
    <mergeCell ref="T310:T311"/>
    <mergeCell ref="U310:U311"/>
    <mergeCell ref="A314:A316"/>
    <mergeCell ref="B314:B316"/>
    <mergeCell ref="C314:C316"/>
    <mergeCell ref="F314:F316"/>
    <mergeCell ref="S314:S316"/>
    <mergeCell ref="T314:T316"/>
    <mergeCell ref="U314:U316"/>
    <mergeCell ref="A317:A318"/>
    <mergeCell ref="F317:F318"/>
    <mergeCell ref="S317:S318"/>
    <mergeCell ref="T317:T318"/>
    <mergeCell ref="U317:U318"/>
    <mergeCell ref="A320:A321"/>
    <mergeCell ref="D320:D321"/>
    <mergeCell ref="F320:F321"/>
    <mergeCell ref="S320:S321"/>
    <mergeCell ref="T320:T321"/>
    <mergeCell ref="U320:U321"/>
    <mergeCell ref="A322:A325"/>
    <mergeCell ref="F322:F325"/>
    <mergeCell ref="S322:S325"/>
    <mergeCell ref="T322:T325"/>
    <mergeCell ref="U322:U325"/>
    <mergeCell ref="B323:B325"/>
    <mergeCell ref="C323:C325"/>
    <mergeCell ref="D323:D325"/>
    <mergeCell ref="A326:A328"/>
    <mergeCell ref="F326:F328"/>
    <mergeCell ref="S326:S328"/>
    <mergeCell ref="T326:T328"/>
    <mergeCell ref="U326:U328"/>
    <mergeCell ref="A329:A332"/>
    <mergeCell ref="B329:B332"/>
    <mergeCell ref="C329:C332"/>
    <mergeCell ref="D329:D332"/>
    <mergeCell ref="F329:F332"/>
    <mergeCell ref="S329:S332"/>
    <mergeCell ref="T329:T332"/>
    <mergeCell ref="U329:U332"/>
    <mergeCell ref="A333:A334"/>
    <mergeCell ref="B333:B334"/>
    <mergeCell ref="C333:C334"/>
    <mergeCell ref="D333:D334"/>
    <mergeCell ref="F333:F334"/>
    <mergeCell ref="S333:S334"/>
    <mergeCell ref="T333:T334"/>
    <mergeCell ref="U333:U334"/>
    <mergeCell ref="A335:A336"/>
    <mergeCell ref="B335:B336"/>
    <mergeCell ref="C335:C336"/>
    <mergeCell ref="D335:D336"/>
    <mergeCell ref="F335:F336"/>
    <mergeCell ref="S335:S336"/>
    <mergeCell ref="T335:T336"/>
    <mergeCell ref="U335:U336"/>
    <mergeCell ref="A337:A340"/>
    <mergeCell ref="F337:F340"/>
    <mergeCell ref="S337:S340"/>
    <mergeCell ref="T337:T340"/>
    <mergeCell ref="U337:U340"/>
    <mergeCell ref="B338:B340"/>
    <mergeCell ref="C338:C340"/>
    <mergeCell ref="D338:D340"/>
    <mergeCell ref="A341:A345"/>
    <mergeCell ref="B341:B342"/>
    <mergeCell ref="C341:C342"/>
    <mergeCell ref="D341:D342"/>
    <mergeCell ref="F341:F345"/>
    <mergeCell ref="S341:S345"/>
    <mergeCell ref="T341:T345"/>
    <mergeCell ref="U341:U345"/>
    <mergeCell ref="B343:B345"/>
    <mergeCell ref="C343:C345"/>
    <mergeCell ref="D343:D345"/>
    <mergeCell ref="A347:A349"/>
    <mergeCell ref="D347:D349"/>
    <mergeCell ref="F347:F349"/>
    <mergeCell ref="S347:S349"/>
    <mergeCell ref="T347:T349"/>
    <mergeCell ref="U347:U349"/>
    <mergeCell ref="B348:B349"/>
    <mergeCell ref="A350:A352"/>
    <mergeCell ref="D350:D352"/>
    <mergeCell ref="F350:F352"/>
    <mergeCell ref="S350:S352"/>
    <mergeCell ref="T350:T352"/>
    <mergeCell ref="U350:U352"/>
  </mergeCells>
  <printOptions headings="false" gridLines="false" gridLinesSet="true" horizontalCentered="false" verticalCentered="false"/>
  <pageMargins left="0.196527777777778" right="0.157638888888889" top="0.275694444444444" bottom="0.590972222222222" header="0.511811023622047" footer="0.315277777777778"/>
  <pageSetup paperSize="1" scale="65" fitToWidth="1" fitToHeight="1" pageOrder="downThenOver" orientation="landscape" blackAndWhite="false" draft="false" cellComments="none" horizontalDpi="300" verticalDpi="300" copies="1"/>
  <headerFooter differentFirst="false" differentOddEven="false">
    <oddHeader/>
    <oddFooter>&amp;R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13:45:39Z</dcterms:created>
  <dc:creator>Gcapellan</dc:creator>
  <dc:description/>
  <dc:language>en-US</dc:language>
  <cp:lastModifiedBy>Nicauris Guzman</cp:lastModifiedBy>
  <cp:lastPrinted>2014-03-07T17:02:40Z</cp:lastPrinted>
  <dcterms:modified xsi:type="dcterms:W3CDTF">2018-09-13T13:11:14Z</dcterms:modified>
  <cp:revision>0</cp:revision>
  <dc:subject/>
  <dc:title/>
</cp:coreProperties>
</file>