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Siglas" sheetId="1" state="visible" r:id="rId2"/>
    <sheet name="POA Integrado " sheetId="2" state="visible" r:id="rId3"/>
  </sheets>
  <definedNames>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2" authorId="0">
      <text>
        <r>
          <rPr>
            <b val="true"/>
            <sz val="9"/>
            <color rgb="FF000000"/>
            <rFont val="Tahoma"/>
            <family val="2"/>
          </rPr>
          <t xml:space="preserve">Geraldo Espinosa:
</t>
        </r>
        <r>
          <rPr>
            <sz val="9"/>
            <color rgb="FF000000"/>
            <rFont val="Tahoma"/>
            <family val="2"/>
          </rPr>
          <t xml:space="preserve">2 informes anuales (semestral): Julio y Enero del año próximo</t>
        </r>
      </text>
      <mc:AlternateContent>
        <mc:Choice Requires="v2">
          <commentPr autoFill="true" autoScale="false" colHidden="false" locked="false" rowHidden="false" textHAlign="justify" textVAlign="top">
            <anchor moveWithCells="false" sizeWithCells="false">
              <xdr:from>
                <xdr:col>2</xdr:col>
                <xdr:colOff>34</xdr:colOff>
                <xdr:row>251</xdr:row>
                <xdr:rowOff>16</xdr:rowOff>
              </xdr:from>
              <xdr:to>
                <xdr:col>3</xdr:col>
                <xdr:colOff>66</xdr:colOff>
                <xdr:row>252</xdr:row>
                <xdr:rowOff>-81</xdr:rowOff>
              </xdr:to>
            </anchor>
          </commentPr>
        </mc:Choice>
        <mc:Fallback/>
      </mc:AlternateContent>
    </comment>
  </commentList>
</comments>
</file>

<file path=xl/sharedStrings.xml><?xml version="1.0" encoding="utf-8"?>
<sst xmlns="http://schemas.openxmlformats.org/spreadsheetml/2006/main" count="1288" uniqueCount="845">
  <si>
    <t xml:space="preserve">Descripción de Siglas Utilizadas</t>
  </si>
  <si>
    <t xml:space="preserve">Instituciones o Dependencias</t>
  </si>
  <si>
    <t xml:space="preserve">MH</t>
  </si>
  <si>
    <t xml:space="preserve">Ministerio de Hacienda</t>
  </si>
  <si>
    <t xml:space="preserve">MAP</t>
  </si>
  <si>
    <t xml:space="preserve">Ministerio de Administración Pública</t>
  </si>
  <si>
    <t xml:space="preserve">TN</t>
  </si>
  <si>
    <t xml:space="preserve">Tesorería Nacional</t>
  </si>
  <si>
    <t xml:space="preserve">DGCP</t>
  </si>
  <si>
    <t xml:space="preserve">Dirección General de Crédito Público</t>
  </si>
  <si>
    <t xml:space="preserve">DIGECOG</t>
  </si>
  <si>
    <t xml:space="preserve">Dirección General de Contabilidad Gubernamental</t>
  </si>
  <si>
    <t xml:space="preserve">PAFI</t>
  </si>
  <si>
    <t xml:space="preserve">Programa de Administración Financiera Integrada</t>
  </si>
  <si>
    <t xml:space="preserve">DGII</t>
  </si>
  <si>
    <t xml:space="preserve">Dirección General de Impuestos Internos</t>
  </si>
  <si>
    <t xml:space="preserve">DGA</t>
  </si>
  <si>
    <t xml:space="preserve">Dirección General de Aduanas</t>
  </si>
  <si>
    <t xml:space="preserve">Direcciones o Departamentos TN</t>
  </si>
  <si>
    <t xml:space="preserve">DPyEF</t>
  </si>
  <si>
    <t xml:space="preserve">Dirección de Programación y Evaluación Financiera</t>
  </si>
  <si>
    <t xml:space="preserve">DNyCTI</t>
  </si>
  <si>
    <t xml:space="preserve">Dirección de Normas y Coordinación de Tesorerías Institucionales</t>
  </si>
  <si>
    <t xml:space="preserve">DACyRF</t>
  </si>
  <si>
    <t xml:space="preserve">Dirección de Administración de Cuentas y Registro Financiero</t>
  </si>
  <si>
    <t xml:space="preserve">DAD  </t>
  </si>
  <si>
    <t xml:space="preserve">Dirección de Administración de Desembolsos</t>
  </si>
  <si>
    <t xml:space="preserve">DTI</t>
  </si>
  <si>
    <t xml:space="preserve">Departamento de Tecnología de la Información</t>
  </si>
  <si>
    <t xml:space="preserve">RRHH</t>
  </si>
  <si>
    <t xml:space="preserve">Departamento de Recursos Humanos</t>
  </si>
  <si>
    <t xml:space="preserve">DAF</t>
  </si>
  <si>
    <t xml:space="preserve">Dirección Administrativa-Finaciera</t>
  </si>
  <si>
    <t xml:space="preserve">DJ</t>
  </si>
  <si>
    <t xml:space="preserve">Departamento Jurídico</t>
  </si>
  <si>
    <t xml:space="preserve">DPyD</t>
  </si>
  <si>
    <t xml:space="preserve">Departamento de Planificación y Desarrollo</t>
  </si>
  <si>
    <t xml:space="preserve">OAI</t>
  </si>
  <si>
    <t xml:space="preserve">Oficina de Acceso a la Información Pública</t>
  </si>
  <si>
    <t xml:space="preserve">DET</t>
  </si>
  <si>
    <t xml:space="preserve">Departamento de Especies Timbradas</t>
  </si>
  <si>
    <t xml:space="preserve">TESORERÍA NACIONAL DE LA REPUBLICA</t>
  </si>
  <si>
    <t xml:space="preserve">PLAN OPERATIVO ANUAL 2014</t>
  </si>
  <si>
    <t xml:space="preserve">Eje Estratégico : Rectoría  del Sistema de Tesorería</t>
  </si>
  <si>
    <t xml:space="preserve">Objetivo Estratégico (1): Regular y supervisar el funcionamiento del Sistema de Tesorería en el sector público no financiero.</t>
  </si>
  <si>
    <t xml:space="preserve">Estrategia Derivada (1.1 ): Regulación de las normativas del Sistema de Tesorería en el sector público no financiero.</t>
  </si>
  <si>
    <t xml:space="preserve">Resultado Esperado (1.1.1): Reguladas las instituciones del Sector Público no Financiero.</t>
  </si>
  <si>
    <t xml:space="preserve">Producto (s)</t>
  </si>
  <si>
    <t xml:space="preserve">Indicador</t>
  </si>
  <si>
    <t xml:space="preserve">Meta</t>
  </si>
  <si>
    <t xml:space="preserve">Medio de Verificación</t>
  </si>
  <si>
    <t xml:space="preserve">Actividades</t>
  </si>
  <si>
    <t xml:space="preserve">Responsable  Involucrados</t>
  </si>
  <si>
    <t xml:space="preserve">Cronograma</t>
  </si>
  <si>
    <t xml:space="preserve">Recursos</t>
  </si>
  <si>
    <t xml:space="preserve">T-I</t>
  </si>
  <si>
    <t xml:space="preserve">T-II</t>
  </si>
  <si>
    <t xml:space="preserve">T-III</t>
  </si>
  <si>
    <t xml:space="preserve">T-IV</t>
  </si>
  <si>
    <t xml:space="preserve">No 
Financ.</t>
  </si>
  <si>
    <t xml:space="preserve">Financieros</t>
  </si>
  <si>
    <t xml:space="preserve">RD$</t>
  </si>
  <si>
    <t xml:space="preserve">US$</t>
  </si>
  <si>
    <t xml:space="preserve">Documentación y Difusión de las Normativas del Sistema de Tesorería </t>
  </si>
  <si>
    <t xml:space="preserve">Cantidad de normativas aprobadas</t>
  </si>
  <si>
    <t xml:space="preserve">Normativas aprobadas
Registro de asistencia a talleres de socialización y las capacitaciones.
Evaluaciones realizadas en las capacitaciones.
Informes de capacitación.
Resultado de encuesta de satisfacción con las capacitaciones.
Resultados de encuestas de satisfacción de las actividades de capacitación.
Publicaciones 
Interacciones electrónicas referentes a las Normativas aprobadas.</t>
  </si>
  <si>
    <t xml:space="preserve">1. Identificar  posibles normas para la gestión del Sistema de Tesorería</t>
  </si>
  <si>
    <t xml:space="preserve">DNyCTI
DTI (I)</t>
  </si>
  <si>
    <t xml:space="preserve">2. Conformar comisión para la elaboración de la normativa</t>
  </si>
  <si>
    <t xml:space="preserve">3. Documentar la normativa de gestión del Sistema de Tesorería</t>
  </si>
  <si>
    <t xml:space="preserve">4. Gestionar aprobación las Normas documentadas.</t>
  </si>
  <si>
    <t xml:space="preserve">5. Socializar Normativas aprobadas con el personal interno involucrado.</t>
  </si>
  <si>
    <t xml:space="preserve">Porcentaje de  instituciones que conocen las normativas.</t>
  </si>
  <si>
    <t xml:space="preserve">6. Difundir las normas de Tesorerías Institucionales a través de reuniones de socialización y capacitaciones.</t>
  </si>
  <si>
    <t xml:space="preserve">7. Difundir las normas de Tesorerías Institucionales a través de los medios electrónicos</t>
  </si>
  <si>
    <t xml:space="preserve">Capacitación de las Tesorerías Institucionales en el Sistema CUT</t>
  </si>
  <si>
    <t xml:space="preserve">Porcentaje del personal de las tesorerias institucionales  capacitadas.</t>
  </si>
  <si>
    <t xml:space="preserve">100% de las capacitaciones identificadas </t>
  </si>
  <si>
    <t xml:space="preserve">Registro de asistencia de las capacitaciones.
Evaluaciones realizadas en las capacitaciones.
Informes de capacitación.
Resultado de encuesta de satisfacción con las capacitaciones.</t>
  </si>
  <si>
    <t xml:space="preserve">1. Elaborar Plan de Capacitación en el Sistema CUT.</t>
  </si>
  <si>
    <t xml:space="preserve">2. Ejecutar el  Plan de Capacitación Trimestral en el Sistema CUT.</t>
  </si>
  <si>
    <t xml:space="preserve">Evaluación del cumplimiento de las normativas del Sistema de Tesorería.</t>
  </si>
  <si>
    <t xml:space="preserve">Porcentaje de instituciones evaluadas en el cumplimento de  las normativas establecidas en el Sistema de Tesorería.</t>
  </si>
  <si>
    <t xml:space="preserve">Matrices de evaluación del cumplimiento de las normativas.
Informe de cumplimiento de las normativas establecidas en el Sistema de Tesorería.</t>
  </si>
  <si>
    <t xml:space="preserve">1. Verificar el cumplimiento de las normativas establecidas en el Sistema de Tesorería.</t>
  </si>
  <si>
    <t xml:space="preserve">2. Preparar Informe cumplimiento de las normativas establecidas en el Sistema de Tesorería.</t>
  </si>
  <si>
    <t xml:space="preserve">3. Realizar plan de acciones para las observaciones planteadas en el Informe.</t>
  </si>
  <si>
    <t xml:space="preserve">Resultado Esperado (1.1.2): Desarrollada las capacidades de las instituciones del Sector Público no Financiero en relación al sistema de tesorería.</t>
  </si>
  <si>
    <t xml:space="preserve">Producto</t>
  </si>
  <si>
    <t xml:space="preserve">Responsable Involucrados</t>
  </si>
  <si>
    <t xml:space="preserve">Asistencia Técnica a las Tesorerías Institucionales</t>
  </si>
  <si>
    <t xml:space="preserve">Porcentaje de instituciones con requerimientos de infamaciones atendidos satisfactoriamente.</t>
  </si>
  <si>
    <t xml:space="preserve">Registros de asistencia técnica.
Informe de Encuesta de satisfacción de servicios </t>
  </si>
  <si>
    <t xml:space="preserve">1. Brindar asistencia técnica a las Tesorerías Institucionales </t>
  </si>
  <si>
    <t xml:space="preserve">Eje Estratégico : Administración de la liquidez</t>
  </si>
  <si>
    <t xml:space="preserve">Objetivo Estratégico (2): Prever niveles de  disponibilidad de caja adecuados que permitan determinar los excedentes o déficit de caja,  garantizando el cumplimiento  de las obligaciones del Tesoro.</t>
  </si>
  <si>
    <t xml:space="preserve">Estrategia Derivada (2.1 ): Programación Financiera Integral.</t>
  </si>
  <si>
    <t xml:space="preserve">Resultado Esperado (2.1.1): Programados los recursos y egresos del Sector Publico No Financiero.</t>
  </si>
  <si>
    <t xml:space="preserve">Programación de caja</t>
  </si>
  <si>
    <t xml:space="preserve">Estado de la Posición de Caja</t>
  </si>
  <si>
    <t xml:space="preserve">100% acorde a lo programado</t>
  </si>
  <si>
    <t xml:space="preserve">Informe Programación y Posición de Caja</t>
  </si>
  <si>
    <t xml:space="preserve">1. Consolidar los Ingresos por Unidad Recaudadora</t>
  </si>
  <si>
    <t xml:space="preserve">DGII
DGA
DGPLT
DPyEF
DACYRF </t>
  </si>
  <si>
    <t xml:space="preserve">2. Consolidar los Gastos Por Clasificación Económica</t>
  </si>
  <si>
    <t xml:space="preserve">DIGEPRES
DTI</t>
  </si>
  <si>
    <t xml:space="preserve">3. Consolidar las Fuentes de Financiamiento Por Tipo</t>
  </si>
  <si>
    <t xml:space="preserve">Crédito Publico</t>
  </si>
  <si>
    <t xml:space="preserve">Consolidación Programación de Caja Fase I.</t>
  </si>
  <si>
    <t xml:space="preserve">Porcentaje de estimaciones de ingresos y gastos de las Tesorerías Institucionales de la Fase I, recibidas dentro de los límites de fecha establecidos. </t>
  </si>
  <si>
    <t xml:space="preserve">Registro de Recepción de Informes de Estimación de Las Tesorerías Institucionales</t>
  </si>
  <si>
    <t xml:space="preserve">1. Recibir  y registrar las programaciones de ingresos y gastos de las Tesorerías Institucionales de la Fase I.</t>
  </si>
  <si>
    <t xml:space="preserve">2. Actualizar  métrica de los resultados obtenidos de los registros de la Fase I.</t>
  </si>
  <si>
    <t xml:space="preserve">3. Revisar la consistencias de la programaciones (Disponibilidad Inicial + ingresos mayor o igual a los gastos programados).</t>
  </si>
  <si>
    <t xml:space="preserve">Cantidad de Informes Consolidados de Seguimiento de Ejecución de la Fase I.</t>
  </si>
  <si>
    <t xml:space="preserve"> Informes de Seguimiento de Ejecución de la Fase I. </t>
  </si>
  <si>
    <t xml:space="preserve">4. Registrar y compilar las programaciones de ingresos y gastos remitidas por las Instituciones de la Fase I.</t>
  </si>
  <si>
    <t xml:space="preserve">Porcentaje mensual  de instituciones que requirieron ajustes en la programación de caja</t>
  </si>
  <si>
    <t xml:space="preserve">Registro de Solicitudes de Reprogramación</t>
  </si>
  <si>
    <t xml:space="preserve">5. Realizar reajustes en la programación  en caso de ser necesarios.</t>
  </si>
  <si>
    <t xml:space="preserve">6. Analizar las informaciones obtenidas.</t>
  </si>
  <si>
    <t xml:space="preserve">7. Preparar Informes Consolidados de Seguimiento.</t>
  </si>
  <si>
    <t xml:space="preserve">Implementación del rediseño de la Programación de Caja.</t>
  </si>
  <si>
    <t xml:space="preserve">Porcentaje de avance de la implementación del rediseño </t>
  </si>
  <si>
    <t xml:space="preserve">Informes de requerimientos y definición conceptual.</t>
  </si>
  <si>
    <t xml:space="preserve">1. Definir el modelo para la programación financiera de las IDYANF. </t>
  </si>
  <si>
    <t xml:space="preserve">2. Evaluar y seleccionar plataforma tecnológica. </t>
  </si>
  <si>
    <t xml:space="preserve">3. Implementar plataforma seleccionada para la consolidación de las programaciones de cajas de la IDYANF</t>
  </si>
  <si>
    <t xml:space="preserve">4. Adecuar y desarrollar el módulo de programación financiera en la plataforma informática SIGEF.</t>
  </si>
  <si>
    <t xml:space="preserve">Porcentaje de Instituciones Descentralizadas y Autónomas no Financieras remitiendo programaciones de ingresos y gastos.</t>
  </si>
  <si>
    <t xml:space="preserve">Informe Consolidado  de las programaciones de cajas de la IDYANF</t>
  </si>
  <si>
    <t xml:space="preserve">5. Analizar las informaciones obtenidas.</t>
  </si>
  <si>
    <t xml:space="preserve">6. Elaborar Informes consolidados de las programaciones de cajas de la IDYANF</t>
  </si>
  <si>
    <t xml:space="preserve">Gestión y Seguimiento Presupuestario.</t>
  </si>
  <si>
    <t xml:space="preserve">Porcentaje de cumplimiento de los pagos aprobados y programados en la cuota de compromiso. </t>
  </si>
  <si>
    <t xml:space="preserve">Reporte De Gastos Del SIGEF</t>
  </si>
  <si>
    <t xml:space="preserve">1. Generar reportes de cuotas de compromisos, trimestral y mensual, aprobada.</t>
  </si>
  <si>
    <t xml:space="preserve">2. Generar reportes de gastos ejecutados.</t>
  </si>
  <si>
    <t xml:space="preserve">Porcentaje Informes de Situación Financiera del Tesoro entregados dentro de los límites de tiempo establecidos.</t>
  </si>
  <si>
    <t xml:space="preserve">Informe de Situación Financiera del Tesoro</t>
  </si>
  <si>
    <t xml:space="preserve">3. Evaluar el comportamiento de los gastos ejecutados vs la cuota de compromiso aprobada.</t>
  </si>
  <si>
    <t xml:space="preserve">4. Elaborar los Informes de Situación Financiera del Tesoro.</t>
  </si>
  <si>
    <t xml:space="preserve">Estrategia Derivada (2.2): Administración del sistema de Cuenta Única</t>
  </si>
  <si>
    <t xml:space="preserve">Resultado Esperado (2.2.1): Centralizados los Recursos del sector publico no financiero.</t>
  </si>
  <si>
    <t xml:space="preserve">Gestión Apertura y Registro  de Cuentas Bancarias</t>
  </si>
  <si>
    <t xml:space="preserve">Porcentaje de cuentas colectoras y operativas aperturadas y registradas. </t>
  </si>
  <si>
    <t xml:space="preserve">100% de lo Solicitado</t>
  </si>
  <si>
    <t xml:space="preserve">Registro de Cuentas en el SIGEF.
 Solicitud de apertura y registro de cuenta</t>
  </si>
  <si>
    <t xml:space="preserve">1. Realizar el proceso de apertura de cuentas colectoras y operativas en instituciones Financieras.</t>
  </si>
  <si>
    <t xml:space="preserve">2. Llevar a cabo el proceso de registro en el SIGEF de las cuentas colectoras y operativas.</t>
  </si>
  <si>
    <t xml:space="preserve">Creación de Subcuentas de la CUT</t>
  </si>
  <si>
    <t xml:space="preserve">Porcentaje  de subcuentas habilitadas para las instituciones que forman parte de la Fase I de la CUT.</t>
  </si>
  <si>
    <t xml:space="preserve">100% de las requeridas.</t>
  </si>
  <si>
    <t xml:space="preserve">Registro de Subcuentas en el SIGEF</t>
  </si>
  <si>
    <t xml:space="preserve">1. Realizar el registro de las subcuentas.</t>
  </si>
  <si>
    <t xml:space="preserve">2. Habilitar las subcuentas en el SIGEF.</t>
  </si>
  <si>
    <t xml:space="preserve">Actualización de Cuentas Bancarias</t>
  </si>
  <si>
    <t xml:space="preserve">Porcentaje  de cuentas bancarias actualizadas. </t>
  </si>
  <si>
    <t xml:space="preserve">100% de las solicitadas.</t>
  </si>
  <si>
    <t xml:space="preserve">Informe de cuentas actualizadas.</t>
  </si>
  <si>
    <t xml:space="preserve">1. Tramitar la actualización de cuentas bancarias.</t>
  </si>
  <si>
    <t xml:space="preserve">2. Gestionar la documentación de las cuentas bancarias.</t>
  </si>
  <si>
    <t xml:space="preserve">Conciliación y Administración de las Cuentas Bancarias y Subcuentas</t>
  </si>
  <si>
    <t xml:space="preserve">Porcentaje de las Cuentas y Subcuentas Conciliadas</t>
  </si>
  <si>
    <t xml:space="preserve">Status de los movimientos en los extractos bancarios en el SIGEF</t>
  </si>
  <si>
    <t xml:space="preserve">1. Realizar el análisis y conciliación de las subcuentas</t>
  </si>
  <si>
    <t xml:space="preserve">1. Realizar el análisis y conciliación de las cuentas bancarias</t>
  </si>
  <si>
    <t xml:space="preserve">Gestión de Transferencias entre Subcuentas</t>
  </si>
  <si>
    <t xml:space="preserve">Porcentaje de transferencias bancarias realizadas</t>
  </si>
  <si>
    <t xml:space="preserve">Registro de Transferencias en Cuentas Bancarias </t>
  </si>
  <si>
    <t xml:space="preserve">1. Preparar registro de transferencia en el SIGEF.</t>
  </si>
  <si>
    <t xml:space="preserve">2. Requerir al banco la transferencia bancaria.</t>
  </si>
  <si>
    <t xml:space="preserve">Gestión de Transferencias Bancarias a las unidades ejecutoras de proyectos.</t>
  </si>
  <si>
    <t xml:space="preserve">Porcentaje de transferencias bancarias a las unidades ejecutoras de proyectos</t>
  </si>
  <si>
    <t xml:space="preserve">Solicitudes de Transferencias de Recursos Externos</t>
  </si>
  <si>
    <t xml:space="preserve">1. Preparar solicitud de autorización de transferencia de recursos a unidades ejecutoras de proyectos.</t>
  </si>
  <si>
    <t xml:space="preserve">2. Autorizar la transferencia de recursos</t>
  </si>
  <si>
    <t xml:space="preserve">Tesorero Nacional</t>
  </si>
  <si>
    <t xml:space="preserve">3. Tramitar la transferencia de recursos</t>
  </si>
  <si>
    <t xml:space="preserve">Gestión de Transferencias Bancarias a las  a las instituciones que forman parte de la Fase I de la CUT</t>
  </si>
  <si>
    <t xml:space="preserve">Porcentaje de transferencias bancarias realizadas  a las instituciones que forman parte de la Fase I de la CUT</t>
  </si>
  <si>
    <t xml:space="preserve">Registro de Transferencias en Cuentas Bancarias  </t>
  </si>
  <si>
    <t xml:space="preserve">1. Realizar las transferencias bancarias a las instituciones de la fase I de la CUT.</t>
  </si>
  <si>
    <t xml:space="preserve">Gestión de Transferencias Bancarias a las a instituciones decentralizadas</t>
  </si>
  <si>
    <t xml:space="preserve">Porcentaje de transferencias realizadas a instituciones decentralizadas </t>
  </si>
  <si>
    <t xml:space="preserve">100% de lo solicitado</t>
  </si>
  <si>
    <t xml:space="preserve">Registro de la tranferencia</t>
  </si>
  <si>
    <t xml:space="preserve">1. Ejecutar las transferencias bancarias a las instituciones decentralizadas.</t>
  </si>
  <si>
    <t xml:space="preserve">Gestión de Transferencias Bancarias entre cuenta de tesoro</t>
  </si>
  <si>
    <t xml:space="preserve">Porcentaje de tranferencia realizadas</t>
  </si>
  <si>
    <t xml:space="preserve">100% de las solcicitadas.</t>
  </si>
  <si>
    <t xml:space="preserve">1. Tramitar las transferencias bancarias entre cuentas bancarias del tesoro.</t>
  </si>
  <si>
    <t xml:space="preserve">Gestión de Transferencias Bancarias a las  a las  instituciones solicitantes.</t>
  </si>
  <si>
    <t xml:space="preserve">Porcentaje transferencias realizadas a las cuentas de anticipos financieros de las instituciones solicitantes. </t>
  </si>
  <si>
    <t xml:space="preserve">Solicitudes de Anticipos Financieros </t>
  </si>
  <si>
    <t xml:space="preserve">1. Recibir comunicación de autorización de apertura de fondos reponibles con resolución anexa proveniente de la Dirección General de Presupuesto.</t>
  </si>
  <si>
    <t xml:space="preserve">Tesorero Nacional
DACyRF</t>
  </si>
  <si>
    <t xml:space="preserve">2. Validar la transferencia de anticipos.</t>
  </si>
  <si>
    <t xml:space="preserve">3. Aprobar la transferencia de anticipos</t>
  </si>
  <si>
    <t xml:space="preserve">Gestión de Divisas  para  el pago de los compromisos del gobierno en moneda extranjera</t>
  </si>
  <si>
    <t xml:space="preserve">Porcentaje de divisas gestionadas para el pago de los compromisos del gobierno en moneda extranjera</t>
  </si>
  <si>
    <t xml:space="preserve">100% de lo requerido</t>
  </si>
  <si>
    <t xml:space="preserve">Registro de divisas gestionadas
Programación de Gestión de divisas   </t>
  </si>
  <si>
    <t xml:space="preserve">1. Programar y cuantificar la demanda de divisas</t>
  </si>
  <si>
    <t xml:space="preserve">2. Tramitar y negociar con los bancos la tasa de compra de divisa.</t>
  </si>
  <si>
    <t xml:space="preserve">Registro de ingresos percibidos en el Tesoro</t>
  </si>
  <si>
    <t xml:space="preserve">Porcentaje de ingresos fiscales registrados y especificados.</t>
  </si>
  <si>
    <t xml:space="preserve">Reporte de Ingresos del SIGEF</t>
  </si>
  <si>
    <t xml:space="preserve">1. Registrar los ingresos percibidos por la DGA y DGII.</t>
  </si>
  <si>
    <t xml:space="preserve">1. Registrar los ingresos percibidos por otras entidades públicas</t>
  </si>
  <si>
    <t xml:space="preserve">Seguimiento de las Recaudaciones</t>
  </si>
  <si>
    <t xml:space="preserve"> Porcentaje de cumplimiento las recaudaciones con respecto a las proyecciones de ingresos tributarios</t>
  </si>
  <si>
    <t xml:space="preserve">Reportes de Registros de Ingresos en SIGEF </t>
  </si>
  <si>
    <t xml:space="preserve">1. Determinar los índices estacionales, por concepto </t>
  </si>
  <si>
    <t xml:space="preserve"> Porcentaje de cumplimiento las recaudaciones con respecto a las proyecciones de ingresos no tributarios</t>
  </si>
  <si>
    <t xml:space="preserve">2. Elaborar series históricas de las recaudaciones diarias. </t>
  </si>
  <si>
    <t xml:space="preserve">3. Preparar Informe sobre el Comportamiento de las Recaudaciones</t>
  </si>
  <si>
    <t xml:space="preserve">Gestión de Cobranza</t>
  </si>
  <si>
    <t xml:space="preserve">Cantidad de recursos captados</t>
  </si>
  <si>
    <t xml:space="preserve">Por definir</t>
  </si>
  <si>
    <t xml:space="preserve">Estados de cuenta</t>
  </si>
  <si>
    <t xml:space="preserve">1. Realizar la gestión de cobranza de ingresos no depositados en el Tesoro.</t>
  </si>
  <si>
    <t xml:space="preserve">2. Preparar Informe sobre el recupero de crédito de la gestión de cobranza</t>
  </si>
  <si>
    <t xml:space="preserve">Porcentaje de  recuperación de prestamos otorgados a instituciones publicas.</t>
  </si>
  <si>
    <t xml:space="preserve">Reporte de ingresos e informe de recurso depositados en el tesoro.</t>
  </si>
  <si>
    <t xml:space="preserve">1. Realizar inventario de la cuentas  garantizadas por el Estado a las diferentes entidades publicas o privadas.</t>
  </si>
  <si>
    <t xml:space="preserve">2. Dar seguimiento a los acuerdos entra las partes para oportuno ingreso de los recursos</t>
  </si>
  <si>
    <t xml:space="preserve">Ejecución del Plan de Implementación de la Fase I de la CUT</t>
  </si>
  <si>
    <t xml:space="preserve">Porcentaje Centros de Salud Regionales incorporados a la CUT</t>
  </si>
  <si>
    <t xml:space="preserve">Informes diarios de avances de la CUT.</t>
  </si>
  <si>
    <t xml:space="preserve">1. Documentar plan de incorporacion a fase I de la CUT</t>
  </si>
  <si>
    <t xml:space="preserve">Gerente CUT</t>
  </si>
  <si>
    <t xml:space="preserve">2. Incorporar centros de salud regionales a la CUT</t>
  </si>
  <si>
    <t xml:space="preserve">PAFI
MAE
Comision Tecnica
Gerencia de la CUT
</t>
  </si>
  <si>
    <t xml:space="preserve">Porcentaje de instituciones descentralizadas y de Seguridad Social incorporados a la CUT</t>
  </si>
  <si>
    <t xml:space="preserve">3. Incorporar instituciones descentralizadas y de la Seguridad Social a la CUT</t>
  </si>
  <si>
    <t xml:space="preserve">Incorporar los Recursos de Proyectos UEPEX a la CUT</t>
  </si>
  <si>
    <t xml:space="preserve">Porcentaje de Poderes y Organismos Especiales incorporados a la CUT</t>
  </si>
  <si>
    <t xml:space="preserve">4.Incorporar Poderes y Organismos Especiales a la CUT</t>
  </si>
  <si>
    <t xml:space="preserve">Porcentaje de procesos agotados para el desarrollo del servicio en línea.</t>
  </si>
  <si>
    <t xml:space="preserve">Diseñar y habilitar Netbanking a través del Portal Web.</t>
  </si>
  <si>
    <t xml:space="preserve">Gerencia CUT, PAFI(I), DTI (I)</t>
  </si>
  <si>
    <t xml:space="preserve">Promedio de consultas de subcuentas a través del Netbanking del Portal Web de TN.</t>
  </si>
  <si>
    <t xml:space="preserve">LB</t>
  </si>
  <si>
    <t xml:space="preserve">Registrar las consultas de subcuentas que se realizan a través de Netbanking.</t>
  </si>
  <si>
    <t xml:space="preserve">Porcentaje de ayuntamientos capacitados segun plan</t>
  </si>
  <si>
    <t xml:space="preserve">Sensibilizar a Gobiernos Locales (Ayuntamientos) en manejo de cuentas bancarias</t>
  </si>
  <si>
    <t xml:space="preserve">FEDOMU
Ayuntamientos
Juntas de Distritos
CUT</t>
  </si>
  <si>
    <t xml:space="preserve">Regularización de Cuentas Bancarias de Junta de Centros Educativos</t>
  </si>
  <si>
    <t xml:space="preserve">Cantidad de instituciones educativas con RNC creados</t>
  </si>
  <si>
    <t xml:space="preserve">Informes diarios de avances de la CUT</t>
  </si>
  <si>
    <t xml:space="preserve">Coordinar plan de acción con el Ministerio de Educación</t>
  </si>
  <si>
    <t xml:space="preserve">Ministerio de Educación
DGII
CUT</t>
  </si>
  <si>
    <t xml:space="preserve">Realizar levantamiento de informacion de cuentas bancarias  (uso de recursos)</t>
  </si>
  <si>
    <t xml:space="preserve">Coordinar acciones con la DGII para crear RNC a los Centros Educativos</t>
  </si>
  <si>
    <t xml:space="preserve">Resultado Esperado (2.2.2): Disminuidas las Cuentas Bancarias en las Instituciones Publicas no Financieras</t>
  </si>
  <si>
    <t xml:space="preserve">Gestión de Cierre de Cuentas Bancarias</t>
  </si>
  <si>
    <t xml:space="preserve">Porcentaje de cuentas bancarias cerradas</t>
  </si>
  <si>
    <t xml:space="preserve">100% de las solicitadas</t>
  </si>
  <si>
    <t xml:space="preserve">Solicitud de cierre de cuentas bancarias
Relación de cuentas bancarias cerradas por institución</t>
  </si>
  <si>
    <t xml:space="preserve">1. Tramitar el cierre de las cuentas bancarias. </t>
  </si>
  <si>
    <t xml:space="preserve">Resultado Esperado (2.2.3): Canceladas las obligaciones del tesoro según fechas de vencimiento</t>
  </si>
  <si>
    <t xml:space="preserve">Ejecución de Pagos Mediante Transferencia Bancaria</t>
  </si>
  <si>
    <t xml:space="preserve">Porcentaje de órdenes canceladas mediante transferencia bancaria</t>
  </si>
  <si>
    <t xml:space="preserve">Aprobaciones de pago de CGR
Autorizaciones de pago, Tesorero  Nacional y Tesorerías Institucionales
Reportes del SIGEF</t>
  </si>
  <si>
    <t xml:space="preserve">1. Tramitar la recepción de las órdenes de pago.</t>
  </si>
  <si>
    <t xml:space="preserve">CGR
DAD
DTI</t>
  </si>
  <si>
    <t xml:space="preserve">2. Autorizar las órdenes de pago en el SIGEF.</t>
  </si>
  <si>
    <t xml:space="preserve">MAE
DAD
DTI.</t>
  </si>
  <si>
    <t xml:space="preserve">3. Ejecutar los pagos aprobados por la CGR para gastos corrientes a través de transferencia bancaria.</t>
  </si>
  <si>
    <t xml:space="preserve">DAD
DPyEF
DACyRF</t>
  </si>
  <si>
    <t xml:space="preserve">Ejecución de Pagos a través de Notas de Pago</t>
  </si>
  <si>
    <t xml:space="preserve">Porcentaje de órdenes canceladas a través de Notas de Pago</t>
  </si>
  <si>
    <t xml:space="preserve">Aprobaciones de pago de CGR
Autorizaciones de pago, Tesorero  Nacional y Tesorerías Institucionales
Reportes del SIGEF
Notas Generadas</t>
  </si>
  <si>
    <t xml:space="preserve">1. Realizar el pago de la deuda externa e interna, y divisas a través de Notas de Pago. </t>
  </si>
  <si>
    <t xml:space="preserve">DGCP 
DAD
DACyRF</t>
  </si>
  <si>
    <t xml:space="preserve">Ejecución de Pagos mediante Cheques</t>
  </si>
  <si>
    <t xml:space="preserve">Porcentaje de órdenes canceladas mediante cheques</t>
  </si>
  <si>
    <t xml:space="preserve">Aprobaciones de pago de CGR
Autorizaciones de pago, Tesorero  Nacional y Tesorerías Institucionales
Reportes del SIGEF
Registros de Cheques emitidos</t>
  </si>
  <si>
    <t xml:space="preserve">1. Ejecutar pagos a través de cheques. </t>
  </si>
  <si>
    <t xml:space="preserve">CGR
MAE
DAD
DTI</t>
  </si>
  <si>
    <t xml:space="preserve">Porcentaje de cheques reimpresos</t>
  </si>
  <si>
    <t xml:space="preserve">2. Tramitar la reimpresión de los cheques internos dañados</t>
  </si>
  <si>
    <t xml:space="preserve">DAD</t>
  </si>
  <si>
    <t xml:space="preserve">3. Tramitar las solicitudes de reimpresión de cheques externos.</t>
  </si>
  <si>
    <t xml:space="preserve">MAE
DAD
DJ
DTI</t>
  </si>
  <si>
    <t xml:space="preserve">Porcentaje de compromisos entregados por cheques y confirmados</t>
  </si>
  <si>
    <t xml:space="preserve">4. Realizar la confirmación de cheques.</t>
  </si>
  <si>
    <t xml:space="preserve">Registro y Levantamiento de Retenciones.</t>
  </si>
  <si>
    <t xml:space="preserve">Porcentaje de Retenciones Registradas</t>
  </si>
  <si>
    <t xml:space="preserve">Registro de Levantamientos y Retenciones</t>
  </si>
  <si>
    <t xml:space="preserve">1. Registrar las retenciones.</t>
  </si>
  <si>
    <t xml:space="preserve">DAD y DJ</t>
  </si>
  <si>
    <t xml:space="preserve">Porcentaje Levantado de las Retenciones Registradas</t>
  </si>
  <si>
    <t xml:space="preserve">2. Levantar las retenciones solicitadas, registradas y aprobadas.</t>
  </si>
  <si>
    <t xml:space="preserve">Conversión de Comprobantes</t>
  </si>
  <si>
    <t xml:space="preserve"> Porcentaje de  comprobantes convertidos</t>
  </si>
  <si>
    <t xml:space="preserve"> Registros de conversiones realizadas</t>
  </si>
  <si>
    <t xml:space="preserve">1. Identificar los comprobantes a convertir.</t>
  </si>
  <si>
    <t xml:space="preserve">MAE
DAD
DTI
DACYRF</t>
  </si>
  <si>
    <t xml:space="preserve">2. Realizar la conversión de comprobantes.</t>
  </si>
  <si>
    <t xml:space="preserve">Realización de Pagos no Recibidos</t>
  </si>
  <si>
    <t xml:space="preserve">Porcentaje de ejecución de los pagos no recibidos.</t>
  </si>
  <si>
    <t xml:space="preserve">Reportes en el SIGEF</t>
  </si>
  <si>
    <t xml:space="preserve">1. Identificar los pagos no recibidos.</t>
  </si>
  <si>
    <t xml:space="preserve">MAE
DAD
DTI</t>
  </si>
  <si>
    <t xml:space="preserve">2. Explicar el proceso para enviar el medio de pago.</t>
  </si>
  <si>
    <t xml:space="preserve">3. Ejecutar el pago.</t>
  </si>
  <si>
    <t xml:space="preserve">Resultado Esperado (2.2.4): Canceladas las obligaciones del tesoro según fechas de vencimiento</t>
  </si>
  <si>
    <t xml:space="preserve">Distribución y asignación de Cuotas De Pago</t>
  </si>
  <si>
    <t xml:space="preserve">Porcentaje De Sub-Cuentas con Cuotas Mensuales</t>
  </si>
  <si>
    <t xml:space="preserve">Matriz de Cuotas</t>
  </si>
  <si>
    <t xml:space="preserve">1. Desagregar mensualmente la cuota trimestral de compromiso que asigna Presupuesto</t>
  </si>
  <si>
    <t xml:space="preserve">2. Asignar cuotas de Pago Mensual en función de las necesidades previstas en la cuota de compromiso.</t>
  </si>
  <si>
    <t xml:space="preserve">3. Dar seguimiento a la cuota asignada y en función de la ejecución realizar ajustes.</t>
  </si>
  <si>
    <t xml:space="preserve">Estrategia Derivada (2.3): Gestión de Instrumentos Financieros</t>
  </si>
  <si>
    <t xml:space="preserve">Resultado Esperado (2.3.1): Controlados los riesgos financieros asociados a la inversión financiera.</t>
  </si>
  <si>
    <t xml:space="preserve">Instrumentación de la estructura de gestión de riesgo. </t>
  </si>
  <si>
    <t xml:space="preserve">Porcentaje de los proceso de gestión de riesgo desarrollados</t>
  </si>
  <si>
    <t xml:space="preserve">Informe de avance de proceso</t>
  </si>
  <si>
    <t xml:space="preserve">1. Identificar requerimiento del sistema de gestión de riesgo.</t>
  </si>
  <si>
    <t xml:space="preserve">2. Contratar asesoría técnica</t>
  </si>
  <si>
    <t xml:space="preserve">3. Desarrollar los procesos.</t>
  </si>
  <si>
    <t xml:space="preserve">Colocación de excedentes de caja</t>
  </si>
  <si>
    <t xml:space="preserve">Porcentaje de excedente colocados. (Tomando en consideración un margen)</t>
  </si>
  <si>
    <t xml:space="preserve">Informe de colocación y rendimiento</t>
  </si>
  <si>
    <t xml:space="preserve">1. Determinar si hay excedentes de caja.</t>
  </si>
  <si>
    <t xml:space="preserve">Instituciones Bancarias
DPyEF
DACyRF</t>
  </si>
  <si>
    <t xml:space="preserve">2. Contactar las diferentes Entidades Financieras para solicitar las tasas, plazos y condiciones de inversión en instrumentos financieros.</t>
  </si>
  <si>
    <t xml:space="preserve">3. Actualizar la Matriz de Excedentes de Caja con el monto del excedente y las condiciones de inversión. </t>
  </si>
  <si>
    <t xml:space="preserve">4. Negociar con la entidad que ofrece mejores condiciones.</t>
  </si>
  <si>
    <t xml:space="preserve">5. Elaborar el Informe de Seguimiento a la Inversión Financiera de Corto Plazo con el monto y las condiciones de la inversión a colocar.</t>
  </si>
  <si>
    <t xml:space="preserve">Resultado Esperado (2.3.2): Gestionado el Financiamiento de Corto Plazo</t>
  </si>
  <si>
    <t xml:space="preserve">Gestión de financiamiento por línea de crédito.</t>
  </si>
  <si>
    <t xml:space="preserve">Porcentaje financiamiento gestionado </t>
  </si>
  <si>
    <t xml:space="preserve">Pagare de la línea de crédito</t>
  </si>
  <si>
    <t xml:space="preserve">1. Determinar las Necesidades (Brechas) de Financiamiento de Corto Plazo.</t>
  </si>
  <si>
    <t xml:space="preserve">Instituciones Bancarias
Crédito Publico
DPyEF
DACyRF</t>
  </si>
  <si>
    <t xml:space="preserve">2. Actualizar la Matriz de Necesidades de Financiamiento de Corto Plazo con los cálculos realizados.</t>
  </si>
  <si>
    <t xml:space="preserve">3. Solicitar a las diferentes Entidades Financieras las tasas, plazos y condiciones de financiamiento.</t>
  </si>
  <si>
    <t xml:space="preserve">4. Evaluar y Seleccionar la mejor opción</t>
  </si>
  <si>
    <t xml:space="preserve">5. Formalizar acuerdo con la entidad seleccionada.</t>
  </si>
  <si>
    <t xml:space="preserve">Gestión de financiamiento por letras del tesoro</t>
  </si>
  <si>
    <t xml:space="preserve">Relación de letras del tesoro colocadas.</t>
  </si>
  <si>
    <t xml:space="preserve">3. Solicitar la aprobación del presidente.</t>
  </si>
  <si>
    <t xml:space="preserve">4. Elabora el calendario de emisión.</t>
  </si>
  <si>
    <t xml:space="preserve">5. Emitir letras del tesoro</t>
  </si>
  <si>
    <t xml:space="preserve">Eje Estratégico : Fortalecimiento Institucional</t>
  </si>
  <si>
    <t xml:space="preserve">Objetivo Estratégico (3): Implementar un modelo integral y eficiente de gestión institucional mediante un conjunto de  estrategias de desarrollo organizacional basadas en  un sistema de evaluación del desempeño institucional y en un conjunto de estrategias de gestión de personal, orientadas a favorecer la calidad del trabajo, la productividad y la satisfacción de los clientes internos y externos.</t>
  </si>
  <si>
    <t xml:space="preserve">Estrategia Derivada (3.1 ): Fortalecimiento del programa de Desarrollo Organizacional.</t>
  </si>
  <si>
    <t xml:space="preserve">Resultado Esperado (3.1.1): Fortalecida la Normalización de la Gestión Institucional de la Tesorería Nacional.</t>
  </si>
  <si>
    <t xml:space="preserve">Ejecución de Actos, Contratos y Resoluciones</t>
  </si>
  <si>
    <t xml:space="preserve">Porcentaje elaborado de los Contratos Legales solicitados</t>
  </si>
  <si>
    <t xml:space="preserve"> Contratos elaborados
Solicitud de elaboración de contratos
Autorizaciones de Acceso a Pagina Web
Resoluciones Administrativas</t>
  </si>
  <si>
    <t xml:space="preserve">1. Elaborar y Notariar contratos legales</t>
  </si>
  <si>
    <t xml:space="preserve">Porcentaje de resoluciones revisadas por el departamento jurídico</t>
  </si>
  <si>
    <t xml:space="preserve">2. Custodiar las Autorizaciones de Acceso a la pagina Web de la Institución</t>
  </si>
  <si>
    <t xml:space="preserve">Revisión de  los procesos y procedimientos sustantivos para la Gestión del Sistema de Tesorería </t>
  </si>
  <si>
    <t xml:space="preserve">Porcentaje de procesos sustantivos revisados</t>
  </si>
  <si>
    <t xml:space="preserve">Manuales de Procedimientos Aprobados</t>
  </si>
  <si>
    <t xml:space="preserve">Revisar los procesos Sustantivos documentados</t>
  </si>
  <si>
    <t xml:space="preserve">Adecuación y mejora de procesos, procedimientos y políticas de Tesorería Nacional </t>
  </si>
  <si>
    <t xml:space="preserve">Porcentaje de documentos revisados</t>
  </si>
  <si>
    <t xml:space="preserve">Versión 02 de Manual de Procesos y Procedimientos del Departamento de Planificación y Desarrollo 
Versión 02 de Manual de Procesos y Procedimientos del Departamento de Recursos Humanos 
Versión 02 de Manual de Procesos y Procedimientos de la Dirección Administrativa y Financiera 
Versión 03 de la Política de Control Documental </t>
  </si>
  <si>
    <t xml:space="preserve">1. Revisar e incluir en la Política de Control Documental los requerimientos de las Normas Básicas de Control Interno </t>
  </si>
  <si>
    <t xml:space="preserve">Comité Normas Básicas de Control Interno
DPyD
DJ
</t>
  </si>
  <si>
    <t xml:space="preserve">2. Adecuar procesos y procedimientos del Departamento de Planificación y Desarrollo a los requerimientos de las Normas Básicas de Control Interno y a la redistribución Organizacional de Tesorería Nacional.  </t>
  </si>
  <si>
    <t xml:space="preserve">3. Adecuar procesos y procedimientos del Departamento de Recursos Humanos  a los requerimientos de las Normas Básicas de Control Interno y a la redistribución Organizacional de Tesorería Nacional.  </t>
  </si>
  <si>
    <t xml:space="preserve">4. Adecuar procesos y procedimientos del Departamento de la Dirección Administrativa y Financiera a los requerimientos de las Normas Básicas de Control Interno y a la redistribución Organizacional de Tesorería Nacional.  </t>
  </si>
  <si>
    <t xml:space="preserve">5.Revisar los procesos y procedimientos de la Dirección de Administración de Desembolsos </t>
  </si>
  <si>
    <t xml:space="preserve">Elaboración e Implementación de Políticas Normativas </t>
  </si>
  <si>
    <t xml:space="preserve">Cantidad de Políticas Normativas identificadas y documentadas</t>
  </si>
  <si>
    <t xml:space="preserve">Políticas del Departamento de Tecnología de la Información </t>
  </si>
  <si>
    <t xml:space="preserve">1. Identificar y Documentar las Políticas Normativas de Tecnología de la Información.</t>
  </si>
  <si>
    <t xml:space="preserve">Adecuación de  los arreglos funcionales y estructurales de la TN</t>
  </si>
  <si>
    <t xml:space="preserve">Porcentaje de unidades con descripción funcional actualizada. </t>
  </si>
  <si>
    <t xml:space="preserve">
Manual de Organización y Funciones con firmas y sellos estampados.
Presentación, relación de participantes.
Memoria de la Actividad, correos electrónicos de remisión.</t>
  </si>
  <si>
    <t xml:space="preserve">1.. Impartir Taller sobre la Nueva Estructura Organizativa.</t>
  </si>
  <si>
    <t xml:space="preserve">2. Actualizar el Manual de Organización y Funciones.</t>
  </si>
  <si>
    <t xml:space="preserve">3. Gestionar firmas de elaboración y aprobación.</t>
  </si>
  <si>
    <t xml:space="preserve">4. Distribuir Manual entre los involucrados.</t>
  </si>
  <si>
    <t xml:space="preserve">5. Coordinar Jornada de socialización con el personal.</t>
  </si>
  <si>
    <t xml:space="preserve">Resultado Esperado (3.1.2): Comprometidas las areas funcionales y colaboradores con los cambios institucionales propuestos</t>
  </si>
  <si>
    <t xml:space="preserve">Implementación de Programa de Acompañamiento Individual y de Equipo para la Gestión del Cambio </t>
  </si>
  <si>
    <t xml:space="preserve">Cantidad de talleres impartidos para acompañar la gestión del cambio </t>
  </si>
  <si>
    <t xml:space="preserve">1. Registro de Sesiones de Coaching. 
Registro de Participantes de Talleres de Acompañamiento en Gestión del Cambio 
Fotos y Videos </t>
  </si>
  <si>
    <t xml:space="preserve">1. Coordinar y ejecutar el taller de Desarrollo de Individuos y Organizaciones </t>
  </si>
  <si>
    <t xml:space="preserve">DPyD 
RR.HH.</t>
  </si>
  <si>
    <t xml:space="preserve">2. Coordinar y ejecutar taller motivacional de desarrollo individual </t>
  </si>
  <si>
    <t xml:space="preserve">3. Coordinar y ejecutar Jornadas Audiovisuales de Desarrollo Individual </t>
  </si>
  <si>
    <t xml:space="preserve">Cantidad de coachees que participan del programa de coaching  </t>
  </si>
  <si>
    <t xml:space="preserve">1. Implementar programa de coaching </t>
  </si>
  <si>
    <t xml:space="preserve">Resultado Esperado (3.1.3): Identificados los servidores con el Marco Estratégico Institucional</t>
  </si>
  <si>
    <t xml:space="preserve">Socialización del Plan Estratégico Institucional de Tesorería Nacional </t>
  </si>
  <si>
    <t xml:space="preserve">Cantidad de talleres de socialización del PEI de TN impartidos </t>
  </si>
  <si>
    <t xml:space="preserve">Registro de Participantes
Fotos y Videos</t>
  </si>
  <si>
    <t xml:space="preserve">1. Coordinar e impartir taller de socialización del PEI-TN a los grupos de interés internos. </t>
  </si>
  <si>
    <t xml:space="preserve">2. Contratar empresa Editora para impresión del PEI-TN. </t>
  </si>
  <si>
    <t xml:space="preserve">3. Coordinar e impartir taller de socialización del PEI-TN a los grupos de interés externos. </t>
  </si>
  <si>
    <t xml:space="preserve">Resultado Esperado (3.1.4): Institucionalizada la Gestión de Planificación del MH</t>
  </si>
  <si>
    <t xml:space="preserve">Implementación del Plan de Respuesta a los Riesgos de la Planificación Institucional</t>
  </si>
  <si>
    <t xml:space="preserve">Porcentaje de riesgos que poseen controles efectivos y se aplican. </t>
  </si>
  <si>
    <t xml:space="preserve">
Plan de Gestión de Riesgos 2014
Registro de Riesgos
Formulario de Valoración de Riesgos
Plan de Respuesta a los Riesgos
Formulario de Monitoreo y Control de Riesgos
</t>
  </si>
  <si>
    <t xml:space="preserve">1. Actualizar el registro de riesgos </t>
  </si>
  <si>
    <t xml:space="preserve">2. Preparar Plan de Respuesta a los Riesgos de la Planificación Institucional </t>
  </si>
  <si>
    <t xml:space="preserve">3. Monitorear y controlar la implementación del Plan de Respuesta a los Riesgos de la Planificación Institucional.</t>
  </si>
  <si>
    <t xml:space="preserve">Resultado Esperado  (3.1.5 ): Satisfechas las necesidades físicas y materiales de los servidores de la TN.</t>
  </si>
  <si>
    <t xml:space="preserve">Readecuación de forma Ergonómica de la Planta Física y Mobiliario</t>
  </si>
  <si>
    <t xml:space="preserve">Porcentaje de áreas planificadas adecuadas ergonómicamente</t>
  </si>
  <si>
    <t xml:space="preserve">Plan Metodológico de Programa Ergonómico
Levantamiento de necesidades ergonómicas
Plan de Compras
Plan de Reestructuración de Planta Física
Listado de Mobiliarios y Equipos 
Planos de Reestructuración de Planta Física</t>
  </si>
  <si>
    <t xml:space="preserve">1. Elaborar Plan Ergonómico (Reestructuración de Planta Física y Adquisición/Sustitución de Mobiliarios y Equipos)</t>
  </si>
  <si>
    <t xml:space="preserve">DAF
DTI</t>
  </si>
  <si>
    <t xml:space="preserve">2. Ejecutar el plan Ergonómico de la Tesorería Nacional </t>
  </si>
  <si>
    <t xml:space="preserve">Organización y Mejora del Sistema de  Transportación</t>
  </si>
  <si>
    <t xml:space="preserve">Porcentaje de vehículos a sustituir de acuerdo a las necesidades identificadas</t>
  </si>
  <si>
    <t xml:space="preserve">Levantamiento de Status Flotilla Vehicular
Plan Metodológico Cambio Flotilla Vehicular
Plan de Compras</t>
  </si>
  <si>
    <t xml:space="preserve">1. Gestionar cambio de flotilla vehicular de la TN</t>
  </si>
  <si>
    <t xml:space="preserve">Porcentaje de usuarios beneficiados por cambios en rutas de transporte</t>
  </si>
  <si>
    <t xml:space="preserve">Plan Metodológico de Mejoramiento Rutas institucionales
Análisis de Rutas de Transporte
Presentación de Resultados de Análisis</t>
  </si>
  <si>
    <t xml:space="preserve">2. Implementar mejoras en rutas de transporte</t>
  </si>
  <si>
    <t xml:space="preserve">DAF
DPyD</t>
  </si>
  <si>
    <t xml:space="preserve">N/A</t>
  </si>
  <si>
    <t xml:space="preserve">Plan metodológico del Sistema de Transportación
Software de Transportación
Reportes de Software de Transportación</t>
  </si>
  <si>
    <t xml:space="preserve">1. Mejorar la gestión de transporte de la TN</t>
  </si>
  <si>
    <t xml:space="preserve">Porcentaje de vehículos identificados con sistema de GPS y radio de 2 bandas instalados</t>
  </si>
  <si>
    <t xml:space="preserve">Plan de Compras</t>
  </si>
  <si>
    <t xml:space="preserve">1. Instalar equipos de GPS y comunicaciones a unidades vehiculares de Servicios Generales</t>
  </si>
  <si>
    <t xml:space="preserve">Organización y Mejora Sistema de Correspondencia y Archivo Institucional</t>
  </si>
  <si>
    <t xml:space="preserve">Porcentaje de documentos expurgados </t>
  </si>
  <si>
    <t xml:space="preserve">Acuse de recibo de documentación de la compañía Green Lover
Plan metodológico en software de archivo
Plan metodológico proyecto de traslado área de servicios generales</t>
  </si>
  <si>
    <t xml:space="preserve">1.Concluir limpieza de documentos albergados en la TN</t>
  </si>
  <si>
    <t xml:space="preserve">DAF
DTI
RR.HH.
DPyD</t>
  </si>
  <si>
    <t xml:space="preserve">2.Dirigir el desarrollo de software de gestión de archivos</t>
  </si>
  <si>
    <t xml:space="preserve">3.Adecuar área de archivo</t>
  </si>
  <si>
    <t xml:space="preserve">4.Coordinar capacitaciones de sistemas de archivo</t>
  </si>
  <si>
    <t xml:space="preserve">Porcentaje de correspondencias digitalizadas</t>
  </si>
  <si>
    <t xml:space="preserve">Acuse de recibo de correspondencia</t>
  </si>
  <si>
    <t xml:space="preserve">1. Mejorar la gestión de correspondencia de la Tesorería Nacional</t>
  </si>
  <si>
    <t xml:space="preserve">Porcentaje de correspondencias externas distribuidas</t>
  </si>
  <si>
    <t xml:space="preserve">2. Registrar y distribuir la correspondencia externa recibida. </t>
  </si>
  <si>
    <t xml:space="preserve">Porcentaje de correspondencia interna entregadas</t>
  </si>
  <si>
    <t xml:space="preserve">3. Registrar y despachar la correspondencia interna a los destinatarios externos </t>
  </si>
  <si>
    <t xml:space="preserve">Resultado Esperado (3.1.6.):  Satisfecho los requerimientos financieros de las áreas funcionales de la Tesorería Nacional.</t>
  </si>
  <si>
    <t xml:space="preserve">I</t>
  </si>
  <si>
    <t xml:space="preserve">II</t>
  </si>
  <si>
    <t xml:space="preserve">III</t>
  </si>
  <si>
    <t xml:space="preserve">IV</t>
  </si>
  <si>
    <t xml:space="preserve">Elaboración, Formulación, Ejecución y Seguimiento del Ante Proyecto de Presupuesto de la TN</t>
  </si>
  <si>
    <t xml:space="preserve">Porcentaje  ejecutado del presupuesto aprobado.</t>
  </si>
  <si>
    <t xml:space="preserve">Reporte de ejecución presupuestaria
Plan de Compras</t>
  </si>
  <si>
    <t xml:space="preserve">1.Ejecutar plan de compras</t>
  </si>
  <si>
    <t xml:space="preserve">DAF
DPyD
Todos los departamentos de la TN</t>
  </si>
  <si>
    <t xml:space="preserve">Porcentaje ejecutado de la proporción  cuota trimestral aprobada para servicios personales</t>
  </si>
  <si>
    <t xml:space="preserve">Reporte de ejecución presupuestaria
Reporte de cuotas asignadas</t>
  </si>
  <si>
    <t xml:space="preserve">1.Realizar pagos de servicios personales (nomina, bono de aniversario, compensación de horas extras y regalía pascual)</t>
  </si>
  <si>
    <t xml:space="preserve">Contraloría General de la Republica
Ministerio de Hacienda
Auditoria Interna
MAE
DAF
RR.HH.</t>
  </si>
  <si>
    <t xml:space="preserve">Elaboración de los informes financieras de contabilidad.</t>
  </si>
  <si>
    <t xml:space="preserve">Porcentaje de cumplimiento en la entrega de los Informes del Corte Semestral y del  Cierre  Fiscal.  </t>
  </si>
  <si>
    <t xml:space="preserve">Informe de corte semestral
Informe de cierre final</t>
  </si>
  <si>
    <t xml:space="preserve">1.Realizar arqueo de caja chica</t>
  </si>
  <si>
    <t xml:space="preserve">MAE
DAF</t>
  </si>
  <si>
    <t xml:space="preserve">2.Realizar conciliación bancaria</t>
  </si>
  <si>
    <t xml:space="preserve">3. Registrar activos fijos en sistema de activos de DIGECOG</t>
  </si>
  <si>
    <t xml:space="preserve">4. Realizar reporte de ejecución presupuestaria</t>
  </si>
  <si>
    <t xml:space="preserve">Resultado Esperado (3.1.7): Posicionada la Imagen de la Tesorería Nacional</t>
  </si>
  <si>
    <t xml:space="preserve">Recepción y Tramite de Solicitudes de Acceso a la Información</t>
  </si>
  <si>
    <t xml:space="preserve">Porcentaje de unidades que poseen estándares de información conforme a la NOBACI </t>
  </si>
  <si>
    <t xml:space="preserve">Política de Comunicación</t>
  </si>
  <si>
    <t xml:space="preserve">1.Gestionar la eficiencia de la información de la TN</t>
  </si>
  <si>
    <t xml:space="preserve">OAI
DPyD</t>
  </si>
  <si>
    <t xml:space="preserve">Plan Metodologico del Ssitema de Solicitudes de Acceso de Informacion Automatizada
Software Sistema de Solicitudes de Informacion Automatizada</t>
  </si>
  <si>
    <t xml:space="preserve">2. Desarrollar un sistema de Solicitudes de Acceso de Informacion Automatizada</t>
  </si>
  <si>
    <t xml:space="preserve">OAI
DTI
Responsables de la Matriz Informacional</t>
  </si>
  <si>
    <t xml:space="preserve">Porcentaje de respuestas entregadas dentro de los plazos establecidos en la Ley 200-04</t>
  </si>
  <si>
    <t xml:space="preserve">Formulario de Solicitud de Información
Libro de Registro de Solicitudes</t>
  </si>
  <si>
    <t xml:space="preserve">1. Gestionar las solicitudes de acceso a la información pública</t>
  </si>
  <si>
    <t xml:space="preserve">Constancias de entrega de respuestas</t>
  </si>
  <si>
    <t xml:space="preserve">2. Brindar respuestas a las solicitudes de acceso a la información recibidas</t>
  </si>
  <si>
    <t xml:space="preserve">Expedientes archivados</t>
  </si>
  <si>
    <t xml:space="preserve">3. Archivar solicitudes contestadas</t>
  </si>
  <si>
    <t xml:space="preserve">Constancia de comunicaciones de remisión de solicitudes</t>
  </si>
  <si>
    <t xml:space="preserve">4. Canalizar las solicitudes de acceso a la información pertenecientes a otras instituciones.</t>
  </si>
  <si>
    <t xml:space="preserve">Promoción de la Cultura de la Transparencia Institucional</t>
  </si>
  <si>
    <t xml:space="preserve">Porcentaje de servidores que obtengan una calificación por encima de 80% en examen de entendimiento de charlas </t>
  </si>
  <si>
    <t xml:space="preserve">Registro de Participantes</t>
  </si>
  <si>
    <t xml:space="preserve">1.Impartir entrenamientos sobre las leyes de transparencia y de la DIGEIG</t>
  </si>
  <si>
    <t xml:space="preserve">DIGEIG
OAI
RR.HH.</t>
  </si>
  <si>
    <t xml:space="preserve">Porcentaje de informaciones requeridas publicados en el portal de transparencia en los plazos establecidos</t>
  </si>
  <si>
    <t xml:space="preserve">Publicaciones en portal de transparencia
Matriz de Responsabilidad Informacional
Memoria Anual de la OAI</t>
  </si>
  <si>
    <t xml:space="preserve">1. Implementar la Matriz de Responsabilidad Informacional </t>
  </si>
  <si>
    <t xml:space="preserve">OAI
DTI</t>
  </si>
  <si>
    <t xml:space="preserve">2. Actualizar portal web  (sección de transparencia) de la TN</t>
  </si>
  <si>
    <t xml:space="preserve">Programa de Visitas Periódicas de Universidades y Gremios a la Tesorería Nacional</t>
  </si>
  <si>
    <t xml:space="preserve">Porcentaje satisfecho de visitas periódicas</t>
  </si>
  <si>
    <t xml:space="preserve">Presentación ppt de servicios de la TN
Fotografías de visitas de: PUCMM, INTEC, UASD, APEC, Universidad Católica, Gremio de Periodistas, Participación Ciudadana, FINJUS 
Recortes de periódicos de eventos
Información publicada en redes sociales</t>
  </si>
  <si>
    <t xml:space="preserve">1. Elaborar programa para visitas periódicas</t>
  </si>
  <si>
    <t xml:space="preserve">ORP
DAF</t>
  </si>
  <si>
    <t xml:space="preserve">2. Coordinar visitas de universidades</t>
  </si>
  <si>
    <t xml:space="preserve">3. Coordinar visitas de gremios de grupos de interés</t>
  </si>
  <si>
    <t xml:space="preserve">Confección y Distribución de Materiales de Propaganda de Tesorería</t>
  </si>
  <si>
    <t xml:space="preserve">Porcentaje de llamadas/visitas a Tesorería Nacional influenciadas por medios promocionales</t>
  </si>
  <si>
    <t xml:space="preserve">Registro de llamadas
Anuncios promocionales de la TN
Anuncios de Avances de la Tesorería Nacional
Artículos Promocionales de la Tesorería Nacional (bultos deportivos, sombrillas, botones, brochures)</t>
  </si>
  <si>
    <t xml:space="preserve">1.Ordenar artículos promocionales de la Tesorería Nacional</t>
  </si>
  <si>
    <t xml:space="preserve">DT
ORP
DAF
DPyD
OAI</t>
  </si>
  <si>
    <t xml:space="preserve">2. Distribuir artículos promocionales de la Tesorería Nacional</t>
  </si>
  <si>
    <t xml:space="preserve">3. Elaborar comercial de avances de la TN</t>
  </si>
  <si>
    <t xml:space="preserve">4. Monitorear la efectividad de los materiales promocionales de  TN</t>
  </si>
  <si>
    <t xml:space="preserve">Difusión de Información y los Servicios de la Tesorería Nacional</t>
  </si>
  <si>
    <t xml:space="preserve">Porcentaje de actividades del Plan de Comunicación aplicadas. </t>
  </si>
  <si>
    <t xml:space="preserve">Plan de Comunicación 2014
Publicaciones en Medios de Prensa
Publicaciones en redes sociales (Facebook, Twitter, Instagram)
Publicaciones en Mural Institucional
Fotografías de eventos</t>
  </si>
  <si>
    <t xml:space="preserve">1. Documentar el Plan de Comunicación de la Tesorería Nacional para el año 2014</t>
  </si>
  <si>
    <t xml:space="preserve">MAE
ORP
GCUT
DAF</t>
  </si>
  <si>
    <t xml:space="preserve">2. Aprobar Plan de Comunicación de la Tesorería Nacional</t>
  </si>
  <si>
    <t xml:space="preserve">3. Difundir informaciones del desarrollo de la CUT al publico externo</t>
  </si>
  <si>
    <t xml:space="preserve">ORP</t>
  </si>
  <si>
    <t xml:space="preserve">4. Celebrar natalicio de Juan Pablo Duarte</t>
  </si>
  <si>
    <t xml:space="preserve">5.  Celebrar el Día de la Independencia Nacional</t>
  </si>
  <si>
    <t xml:space="preserve">ORP
DAF
Comité de Evaluación del Desempeño Excelente</t>
  </si>
  <si>
    <t xml:space="preserve">6. Celebrar el Día Internacional de la Mujer</t>
  </si>
  <si>
    <t xml:space="preserve">7.. Celebrar Día de la Secretaria</t>
  </si>
  <si>
    <t xml:space="preserve">8.. Celebrar Día de la Secretaria</t>
  </si>
  <si>
    <t xml:space="preserve">9.. Celebrar el Aniversario de la Tesorería Nacional</t>
  </si>
  <si>
    <t xml:space="preserve">10. Preparar Dossier de Prensa </t>
  </si>
  <si>
    <t xml:space="preserve">Cantidad de informaciones publicadas en los diferentes medios</t>
  </si>
  <si>
    <t xml:space="preserve">Publicaciones en mural institucional
Correos Informativos</t>
  </si>
  <si>
    <t xml:space="preserve">1. Difundir informaciones de la TN al publico interno</t>
  </si>
  <si>
    <t xml:space="preserve">Publicaciones en portal web
Publicaciones en medios de Prensa
Publicaciones en redes sociales (Facebook, Twitter, YouTube)</t>
  </si>
  <si>
    <t xml:space="preserve">2. Difundir informaciones de la TN al publico externo</t>
  </si>
  <si>
    <t xml:space="preserve">Estrategia Derivada (3.2): Fortalecimiento de la Gestión de Recursos Humanos.</t>
  </si>
  <si>
    <t xml:space="preserve">Resultado Esperado (3.2.1): Normalizada la Administración de los Recursos Humanos</t>
  </si>
  <si>
    <t xml:space="preserve">Adecuación y actualización de las Políticas de Recursos Humanos</t>
  </si>
  <si>
    <t xml:space="preserve">Porcentaje de  Políticas Adecuadas y Actualizadas</t>
  </si>
  <si>
    <t xml:space="preserve">Registros de la Política de Recursos Humanos</t>
  </si>
  <si>
    <t xml:space="preserve">1. Documentar sistema de consecuencias a incumplimientos de políticas</t>
  </si>
  <si>
    <t xml:space="preserve">MAE
RR.HH.
DPyD
DTI</t>
  </si>
  <si>
    <t xml:space="preserve">2. Validar los registros existentes con los lineamientos de la política</t>
  </si>
  <si>
    <t xml:space="preserve">3. Implementar la Adecuación y Actualización de las Políticas de Recursos Humanos</t>
  </si>
  <si>
    <t xml:space="preserve">Actualización del Manual de Cargos</t>
  </si>
  <si>
    <t xml:space="preserve">Porcentaje actualizado del Manual de Descripción de Cargos</t>
  </si>
  <si>
    <t xml:space="preserve">Manual de Descripción de Cargos</t>
  </si>
  <si>
    <t xml:space="preserve">1.Identificar y actualizar los cargos por  describir</t>
  </si>
  <si>
    <t xml:space="preserve">MAE
RR.HH.</t>
  </si>
  <si>
    <t xml:space="preserve">Resolución Aprobada</t>
  </si>
  <si>
    <t xml:space="preserve">2.Gestionar aprobación del Manual de Cargos por parte de las autoridades correspondientes</t>
  </si>
  <si>
    <t xml:space="preserve">3. Implementar el Manual de Cargos </t>
  </si>
  <si>
    <t xml:space="preserve">Implementación del Sistema de Administración de Servidores Públicos (SASP) </t>
  </si>
  <si>
    <t xml:space="preserve">Porcentaje de módulos del SASP implementados</t>
  </si>
  <si>
    <t xml:space="preserve">Volante de Nómina por Empleado
Reporte generados del Sistema</t>
  </si>
  <si>
    <t xml:space="preserve">1. Someter información de Tesorería Nacional para evaluación por parte del MAP</t>
  </si>
  <si>
    <t xml:space="preserve">MAP
RR.HH.</t>
  </si>
  <si>
    <t xml:space="preserve">2. Entrenar al personal en uso de modulo</t>
  </si>
  <si>
    <t xml:space="preserve">3. Gestionar la implementación del   SASP</t>
  </si>
  <si>
    <t xml:space="preserve">Incorporación de Servidores Públicos de la TN, a la Carrera Especial de Finanzas Públicas </t>
  </si>
  <si>
    <t xml:space="preserve">Porcentaje de Servidores de la TN que cumplen con los requerimientos,  incorporados a la Carrera Especial de Finanzas Públicas </t>
  </si>
  <si>
    <t xml:space="preserve">Relación de Expedientes Revisados, Formularios de Expedientes Precalificados, Decreto de Incorporación</t>
  </si>
  <si>
    <t xml:space="preserve">1. Precalificar los expedientes de los incorporables </t>
  </si>
  <si>
    <t xml:space="preserve">2. Remitir listados de incorporables </t>
  </si>
  <si>
    <t xml:space="preserve">Resultado Esperado (3.2.2): Satisfechos los servidores de la TN con su desarrollo integral.</t>
  </si>
  <si>
    <t xml:space="preserve">Elaboración de un Programa de Integración Familiar de los servidores de la TN</t>
  </si>
  <si>
    <t xml:space="preserve">  Nivel de Satisfacción de los servidores con  el Programa de integración Familiar</t>
  </si>
  <si>
    <t xml:space="preserve">Encuestas de Satisfacción, Registro de Participantes, Registro de Beneficiarios, Fotografías y Publicaciones.</t>
  </si>
  <si>
    <t xml:space="preserve">1. Elaborar el programa de   integración Familiar de los servidores de la TN</t>
  </si>
  <si>
    <t xml:space="preserve">MAE
RR.HH.
ORP
Seguridad
Protocolo</t>
  </si>
  <si>
    <t xml:space="preserve">2. Realizar "Día en el Trabajo de mis Padres"</t>
  </si>
  <si>
    <t xml:space="preserve">3. Monitorear nivel de satisfacción de eventos</t>
  </si>
  <si>
    <t xml:space="preserve">Implementación de un Programa de Responsabilidad Social </t>
  </si>
  <si>
    <t xml:space="preserve">Numero de Actividades de Responsabilidad Social</t>
  </si>
  <si>
    <t xml:space="preserve">Encuestas de Satisfacción, Acuerdos Interinstitucionales, Registro de Participantes, Registro de Beneficiarios, Fotografías y Publicaciones.</t>
  </si>
  <si>
    <t xml:space="preserve">1. Planificar actividades de responsabilidad social</t>
  </si>
  <si>
    <t xml:space="preserve">MAE
RR.HH.
DAF
ORP</t>
  </si>
  <si>
    <t xml:space="preserve">2. Realizar actividad de responsabilidad socia (limpieza de Costas, Donaciones Orfanatos y/o Asilos)</t>
  </si>
  <si>
    <t xml:space="preserve">3. Elaborar informe de resultado.</t>
  </si>
  <si>
    <t xml:space="preserve">Conformación de Equipos Deportivos Institucionales</t>
  </si>
  <si>
    <t xml:space="preserve">Numero de Disciplinas Deportivas Implementadas</t>
  </si>
  <si>
    <t xml:space="preserve">Registro de Integrantes de los Equipos, Fotografías, Publicación Redes Sociales</t>
  </si>
  <si>
    <t xml:space="preserve">1. Coordinar espacios físicos para practicas deportivas institucionales (Softbol y Voleibol)</t>
  </si>
  <si>
    <t xml:space="preserve">RR.HH.
DAF
DJ
ORP</t>
  </si>
  <si>
    <t xml:space="preserve">2. Establecer apoyo institucional a equipos deportivos</t>
  </si>
  <si>
    <t xml:space="preserve">3. Realizar  Juegos instituciones e Interinstitucionales</t>
  </si>
  <si>
    <t xml:space="preserve">Gestión y Pago del Subsidio Educativo</t>
  </si>
  <si>
    <t xml:space="preserve">Porciento de servidores beneficiados con el subsidio Universitario</t>
  </si>
  <si>
    <t xml:space="preserve">Aprobación por parte de la MAE 
Documentos de Requeridos para recibir Subsidio 
Emisión de pago a favor de la institución Educativa 
Recibos para confirmación de pagos</t>
  </si>
  <si>
    <t xml:space="preserve">1. Gestionar subsidio universitario</t>
  </si>
  <si>
    <t xml:space="preserve">MAE
RR.HH.
DAF
DJ</t>
  </si>
  <si>
    <t xml:space="preserve">2. Recolectar la información de servidores aplicables para subsidio Universitario</t>
  </si>
  <si>
    <t xml:space="preserve">Porciento de servidores beneficiados con el subsidio de escolaridad.</t>
  </si>
  <si>
    <t xml:space="preserve">1. Validar informaciones recibidas de servidores </t>
  </si>
  <si>
    <t xml:space="preserve">2. Otorgar subsidios escolares a servidores aplicables </t>
  </si>
  <si>
    <t xml:space="preserve">Ejecución del Programa de  Salud, Seguridad Ocupacional y Prevención de Riesgos Laborales en la TN</t>
  </si>
  <si>
    <t xml:space="preserve">Numero de actividades implementadas.</t>
  </si>
  <si>
    <t xml:space="preserve">Política de Seguridad y Salud
Plan de Contingencias
Registro de Contaminantes
Fotografías charlas de primeros auxilios
Records Médicos</t>
  </si>
  <si>
    <t xml:space="preserve">1. Crear política de Seguridad y Salud</t>
  </si>
  <si>
    <t xml:space="preserve">RR.HH.
DPyD
Consultorio Medico</t>
  </si>
  <si>
    <t xml:space="preserve">2. Vigilar el medio ambiente del trabajo</t>
  </si>
  <si>
    <t xml:space="preserve">3. Vigilar la salud de los servidores</t>
  </si>
  <si>
    <t xml:space="preserve">4. Medir la eficiencia de la ejecución del Programa de salud y seguridad</t>
  </si>
  <si>
    <t xml:space="preserve">Resultado Esperado (3.2.3): Mejorado el desarrollo y desempeño de los servidores de la Tesorería Nacional.</t>
  </si>
  <si>
    <t xml:space="preserve">Actualización de la escala salarial de la  Tesorería Nacional
 </t>
  </si>
  <si>
    <t xml:space="preserve">Porcentaje de cargos con  actualización salarial.</t>
  </si>
  <si>
    <t xml:space="preserve">Tabla de valoración de cargo
 Informe de estudio de valoración de cargos
 Resolución de aprobación de la Escala de salario </t>
  </si>
  <si>
    <t xml:space="preserve">1. Planificar valoración de cargos de la TN</t>
  </si>
  <si>
    <t xml:space="preserve">MAP
MH
RR.HH.</t>
  </si>
  <si>
    <t xml:space="preserve">2. Valorar cargos de la TN</t>
  </si>
  <si>
    <t xml:space="preserve">3. Aprobar valoración de cargos establecida</t>
  </si>
  <si>
    <t xml:space="preserve">4. Implementar escala de salarios aprobada</t>
  </si>
  <si>
    <t xml:space="preserve">Actualización del Programa de Inducción</t>
  </si>
  <si>
    <t xml:space="preserve">Porcentaje de servidores que reciben inducción </t>
  </si>
  <si>
    <t xml:space="preserve">Registro de Inducción del personal
Declaración de Compromiso del Código de Ética y Conducta
Acuse de  Recibo de Manual de Inducción
</t>
  </si>
  <si>
    <t xml:space="preserve">1.Preparar taller de inducción a los empleados de nuevo ingreso</t>
  </si>
  <si>
    <t xml:space="preserve">MAE
RR.HH.
DPyD</t>
  </si>
  <si>
    <t xml:space="preserve">2.Impartir taller de inducción</t>
  </si>
  <si>
    <t xml:space="preserve">3.Actualizar el Manual de Inducción </t>
  </si>
  <si>
    <t xml:space="preserve">Evaluación de Desempeño</t>
  </si>
  <si>
    <t xml:space="preserve">Porcentaje de servidores con Evaluación Superior al Promedio</t>
  </si>
  <si>
    <t xml:space="preserve">Remisión de Formularios de Evaluación de Desempeño a las áreas 
Informe de resultados de la evaluación del desempeño</t>
  </si>
  <si>
    <t xml:space="preserve">1. Evaluar el desempeño de los servidores de  la TN</t>
  </si>
  <si>
    <t xml:space="preserve">MAP
RR.HH.
DAF</t>
  </si>
  <si>
    <t xml:space="preserve">2. Gestionar el pago del Bono por Desempeño</t>
  </si>
  <si>
    <t xml:space="preserve">3. Realizar programación de promociones y/o ascensos</t>
  </si>
  <si>
    <t xml:space="preserve">Desarrollo de Programa de Capacitación Institucional</t>
  </si>
  <si>
    <t xml:space="preserve">Porcentaje de capacitación realizadas acorde a la detección de necesidades identificadas  </t>
  </si>
  <si>
    <t xml:space="preserve">Plan de capacitación
Registro de Asistencia a cursos.
Registro de calificaciones
</t>
  </si>
  <si>
    <t xml:space="preserve">1. Programar la capacitación sin costo</t>
  </si>
  <si>
    <t xml:space="preserve">MAE
RR.HH.
DAF</t>
  </si>
  <si>
    <t xml:space="preserve">2. Programar la capacitación con costo</t>
  </si>
  <si>
    <t xml:space="preserve">3. Dar seguimiento a la capacitación de los servidores.</t>
  </si>
  <si>
    <t xml:space="preserve">4. Realizar evaluación de impacto de la capacitación</t>
  </si>
  <si>
    <t xml:space="preserve">Porcentaje de servidores polivalentes </t>
  </si>
  <si>
    <t xml:space="preserve">Matriz de Polivalencia</t>
  </si>
  <si>
    <t xml:space="preserve">1.Actualizar la Matriz de Polivalencia.</t>
  </si>
  <si>
    <t xml:space="preserve">RR.HH.</t>
  </si>
  <si>
    <t xml:space="preserve">Estrategia Derivada (3.3): Fortalecimiento de los Sistemas de Información y Servicios de Atención al Ciudadano.</t>
  </si>
  <si>
    <t xml:space="preserve">Resultado Esperado (3.3.1): Gobierno Electrónico de la Tesorería Nacional Implementado</t>
  </si>
  <si>
    <t xml:space="preserve">Digitalización y centralización de los servicios en el portal de la Tesorería Nacional</t>
  </si>
  <si>
    <t xml:space="preserve">Porcentaje de servicios digitalizados  y centralizado a través del portal web institucional.</t>
  </si>
  <si>
    <t xml:space="preserve">Servicios en línea ofrecidos a través del Portal Web de la Tesorería Nacional</t>
  </si>
  <si>
    <t xml:space="preserve">1.Realizar levantamiento sobre las funcionalidades que deben ser desarrolladas para centralizar y digitalizar los servicios a través del Portal Web de la TN</t>
  </si>
  <si>
    <t xml:space="preserve">DTI
ORP
OAI</t>
  </si>
  <si>
    <t xml:space="preserve">2.Diseñar y desarrollar funcionalidades para ofrecer servicio en línea a través del Portal Web de la Tesorería Nacional</t>
  </si>
  <si>
    <t xml:space="preserve">Implementación de la Migración y Virtualización de los servicios tecnológicos de la TN</t>
  </si>
  <si>
    <t xml:space="preserve">Porcentaje de los servicios tecnológicos migrados y virtualizados</t>
  </si>
  <si>
    <t xml:space="preserve">Plan de Implementación</t>
  </si>
  <si>
    <t xml:space="preserve">1.Efectuar la migración y virtualización de los servicios tecnológicos</t>
  </si>
  <si>
    <t xml:space="preserve">Resultado Esperado (3.3.2): Sistemas tecnológicos y de data asegurados</t>
  </si>
  <si>
    <t xml:space="preserve">Reestructuración de la Red institucional</t>
  </si>
  <si>
    <t xml:space="preserve">Porcentaje de avance en la reestructuración de la red institucional</t>
  </si>
  <si>
    <t xml:space="preserve">Plan Reestructuración</t>
  </si>
  <si>
    <t xml:space="preserve">1. Implementar el Plan de reestructuración</t>
  </si>
  <si>
    <t xml:space="preserve"> Prevención y Recuperación de desastres y continuidad de  operaciones. </t>
  </si>
  <si>
    <t xml:space="preserve">Porcentaje desarrollado de las fases de recuperación de desastres y continuidad de operaciones</t>
  </si>
  <si>
    <t xml:space="preserve">Plan de Recuperación de Desastres y Continuidad de Operaciones</t>
  </si>
  <si>
    <t xml:space="preserve">1. Implementar el Plan de prevención y recuperación de desastre</t>
  </si>
  <si>
    <t xml:space="preserve">DTI
Seguridad</t>
  </si>
  <si>
    <t xml:space="preserve">Resultado Esperado (3.3.3): Optimizado los servicios y satisfacción de los usuarios internos/externos</t>
  </si>
  <si>
    <t xml:space="preserve">Desarrollo, Implementación y Mantenimiento de la Intranet</t>
  </si>
  <si>
    <t xml:space="preserve">Porcentaje de los usuarios que tienen acceso al Intranet </t>
  </si>
  <si>
    <t xml:space="preserve">Plan de implementación de la intranet institucional</t>
  </si>
  <si>
    <t xml:space="preserve">1. Formular el plan de implementación de la intranet</t>
  </si>
  <si>
    <t xml:space="preserve">2. Ejecutar Plan de implementación de la intranet</t>
  </si>
  <si>
    <t xml:space="preserve">3. Elaborar informa de resultado</t>
  </si>
  <si>
    <t xml:space="preserve">Informes de avances (POA)</t>
  </si>
  <si>
    <t xml:space="preserve">4. Crear y administrar usuarios en la Intranet</t>
  </si>
  <si>
    <t xml:space="preserve">Documentos compartidos  </t>
  </si>
  <si>
    <t xml:space="preserve">5. Registrar el promedio mensual de información compartida por área</t>
  </si>
  <si>
    <t xml:space="preserve">Digitalización de documentos</t>
  </si>
  <si>
    <t xml:space="preserve">Porcentaje de documentos digitalizados</t>
  </si>
  <si>
    <t xml:space="preserve">Cantidad de documentos digitalizados</t>
  </si>
  <si>
    <t xml:space="preserve">Gestionar la implementación del sistema de digitalización de documentos en coordinación con el departamento administrativo</t>
  </si>
  <si>
    <t xml:space="preserve">DTI
DAF</t>
  </si>
  <si>
    <t xml:space="preserve">Implementación del Sistema Integrado de la gestión de la Tesorería Nacional (SITNA)</t>
  </si>
  <si>
    <t xml:space="preserve">Porcentaje de procesos desarrollados e implementados en el SITNA</t>
  </si>
  <si>
    <t xml:space="preserve">Cantidad de procesos incorporados en el SITNA</t>
  </si>
  <si>
    <t xml:space="preserve">1. Gestionar la Implementación del Sistema integrado de la gestión de la Tesorería Nacional (SITNA)</t>
  </si>
  <si>
    <t xml:space="preserve">Resultado Esperado (3.3.4): Satisfechos los requerimientos tecnológicos institucionales</t>
  </si>
  <si>
    <t xml:space="preserve">Desarrollo, Instalación y Mantenimiento de Software </t>
  </si>
  <si>
    <t xml:space="preserve">Porcentaje instalado, de los software solicitados  </t>
  </si>
  <si>
    <t xml:space="preserve"> Software de trabajo instalados</t>
  </si>
  <si>
    <t xml:space="preserve">1. Instalar software solicitados</t>
  </si>
  <si>
    <t xml:space="preserve">2. Registrar, monitorear y controlar la satisfacción de los servicios brindados </t>
  </si>
  <si>
    <t xml:space="preserve">Porcentaje desarrollado de los software solicitados</t>
  </si>
  <si>
    <t xml:space="preserve">Comunicaciones de solicitud de software.
Software desarrollados
Software Sistema de Solicitudes de Información Automatizada </t>
  </si>
  <si>
    <t xml:space="preserve">1.Analizar factibilidad / necesidades de software</t>
  </si>
  <si>
    <t xml:space="preserve">2.Desarrollar software solicitados</t>
  </si>
  <si>
    <t xml:space="preserve">3. Entrenar de personal en uso de software desarrollado</t>
  </si>
  <si>
    <t xml:space="preserve">4.Registrar, monitorear y controlar la satisfacción de los servicios brindados</t>
  </si>
  <si>
    <t xml:space="preserve">Porcentaje de mantenimiento realizado a software</t>
  </si>
  <si>
    <t xml:space="preserve">Requisiciones de mantenimiento de Software
Licencias de Software adquiridas</t>
  </si>
  <si>
    <t xml:space="preserve">1. Planificar actualización software TN</t>
  </si>
  <si>
    <t xml:space="preserve">2. Actualizar software de la TN</t>
  </si>
  <si>
    <t xml:space="preserve">3. Dar mantenimiento a los software implementados</t>
  </si>
  <si>
    <t xml:space="preserve">4. Registrar, monitorear y controlar la satisfacción de los servicios brindados</t>
  </si>
  <si>
    <t xml:space="preserve">Instalación y Mantenimiento de Hardware </t>
  </si>
  <si>
    <t xml:space="preserve">Porcentaje  de equipos informáticos con mantenimiento adecuado</t>
  </si>
  <si>
    <t xml:space="preserve">Requisiciones de Mantenimiento  de Equipos</t>
  </si>
  <si>
    <t xml:space="preserve">1.Dar mantenimiento a los equipos informático de TN.</t>
  </si>
  <si>
    <t xml:space="preserve">2.Registrar, monitorear y controlar la satisfacción de los servicios brindados </t>
  </si>
  <si>
    <t xml:space="preserve">Porcentaje instalado, de los equipos requeridos por las unidades de trabajo</t>
  </si>
  <si>
    <t xml:space="preserve">Registros de Instalaciones
Solicitudes de Compra de equipos</t>
  </si>
  <si>
    <t xml:space="preserve">1. Instalar equipos informáticos. </t>
  </si>
  <si>
    <t xml:space="preserve">2.Registrar, monitorear y controlar la satisfacción de los servicios brindados</t>
  </si>
  <si>
    <t xml:space="preserve">Uso y Mantenimiento de la Biblioteca Virtual </t>
  </si>
  <si>
    <t xml:space="preserve">Promedio de documentos compartidos  a través de la Biblioteca Virtual</t>
  </si>
  <si>
    <t xml:space="preserve">100% de los solicitados para ser incluidos en la BV</t>
  </si>
  <si>
    <t xml:space="preserve">Documentos compartidos  a través de la Biblioteca Virtual</t>
  </si>
  <si>
    <t xml:space="preserve">1.  Actualizar documentos en la Biblioteca Virtual.</t>
  </si>
  <si>
    <t xml:space="preserve">Productos Periódicos</t>
  </si>
  <si>
    <t xml:space="preserve">Servicios de Mayordomía</t>
  </si>
  <si>
    <t xml:space="preserve">Porcentaje mensual  del cumplimiento de la programación de mayordomía</t>
  </si>
  <si>
    <t xml:space="preserve">Formularios de inspección
 Publicaciones Internas</t>
  </si>
  <si>
    <t xml:space="preserve">1.Gestionar la Programación de mayordomía</t>
  </si>
  <si>
    <t xml:space="preserve">Manejo  de Almacén y Suministro </t>
  </si>
  <si>
    <t xml:space="preserve">Porcentaje  atendido, de las solicitudes de abastecimiento recibidas  </t>
  </si>
  <si>
    <t xml:space="preserve">Requisiciones de Material atendido</t>
  </si>
  <si>
    <t xml:space="preserve">1. Abastecer y registrar las solicitudes de suministro. </t>
  </si>
  <si>
    <t xml:space="preserve">Porcentaje agotado del monto destinado para mercancía y abastecimiento </t>
  </si>
  <si>
    <t xml:space="preserve">Informe de consumo de inventario </t>
  </si>
  <si>
    <t xml:space="preserve">2. Monitorear y Controlar  el consumo de mercancía del inventario.</t>
  </si>
  <si>
    <t xml:space="preserve"> Despacho de  Especies Timbradas, Garantías, Fondos y Valores</t>
  </si>
  <si>
    <t xml:space="preserve"> Porcentaje impreso de las  especies timbradas solicitadas mensualmente</t>
  </si>
  <si>
    <t xml:space="preserve">Registro de especies timbradas impresas  </t>
  </si>
  <si>
    <t xml:space="preserve">1. Gestionar la impresión de las especies timbradas </t>
  </si>
  <si>
    <t xml:space="preserve">Promedio de especies despachadas al cliente por tipo </t>
  </si>
  <si>
    <t xml:space="preserve">Estampillas (330,000,000)
Sellos Ley 196 (194,400)
Sellos Ley 91 (807,500)
Sellos Postales
(1,226,188)</t>
  </si>
  <si>
    <t xml:space="preserve">Registros de especies timbradas despachadas</t>
  </si>
  <si>
    <t xml:space="preserve">2. Despachar y registrar las especies timbradas</t>
  </si>
  <si>
    <t xml:space="preserve">Gestión de los servicios sociales SAVICA</t>
  </si>
  <si>
    <t xml:space="preserve">Porcentaje de los expedientes SAVICA procesados y enviados a INAVI </t>
  </si>
  <si>
    <t xml:space="preserve"> Acuse de recibo de expedientes en Savica</t>
  </si>
  <si>
    <t xml:space="preserve">1. Gestionar el envío de expedientes para servicios sociales SAVICA</t>
  </si>
  <si>
    <t xml:space="preserve">Reclutamiento  Selección  y Evaluación de Personal</t>
  </si>
  <si>
    <t xml:space="preserve">Porciento de Contrataciones y/o Concursos según plan de dotación</t>
  </si>
  <si>
    <t xml:space="preserve">Formularios de Requisición de Personal
Plan de Dotación de Personal</t>
  </si>
  <si>
    <t xml:space="preserve">1. Modificar plan de dotación de personal </t>
  </si>
  <si>
    <t xml:space="preserve">RR.HH.
DJ</t>
  </si>
  <si>
    <t xml:space="preserve">Matriz de Promociones y/o Ascensos</t>
  </si>
  <si>
    <t xml:space="preserve">2. Realizar  ascensos</t>
  </si>
  <si>
    <t xml:space="preserve">3.Realizar promociones</t>
  </si>
  <si>
    <t xml:space="preserve">Porcentaje de personal de nuevo ingreso que cumple con el perfil del cargo</t>
  </si>
  <si>
    <t xml:space="preserve">Certificaciones de Preparación Técnico-Profesional
Manual de Cargos
Reporte de Evaluación de Candidato
Nombramientos MAP 
</t>
  </si>
  <si>
    <t xml:space="preserve">4. Contratar personal vía concurso</t>
  </si>
  <si>
    <t xml:space="preserve">5. Ingresar personal por contrato</t>
  </si>
  <si>
    <t xml:space="preserve">Programación de Vacaciones</t>
  </si>
  <si>
    <t xml:space="preserve">Porcentaje del cumplimiento de la programación de Vacaciones</t>
  </si>
  <si>
    <t xml:space="preserve">Programación de Vacaciones por Áreas
</t>
  </si>
  <si>
    <t xml:space="preserve">1. Asentar en la Matriz de Anual planificación de vacaciones por área</t>
  </si>
  <si>
    <t xml:space="preserve">2. Verificar y Registrar las informaciones de los Formularios de Vacaciones</t>
  </si>
  <si>
    <t xml:space="preserve">Medición, Registro y Control de los RR.HH.</t>
  </si>
  <si>
    <t xml:space="preserve">Porcentaje de servidores con la carta compromiso firmada</t>
  </si>
  <si>
    <t xml:space="preserve">Borrador de la carta compromiso 
Comunicación de 
Remisión de carta al Tesorero Nacional
Carta firmada y archivada en expedientes de empleados que aplican</t>
  </si>
  <si>
    <t xml:space="preserve">1.  Salvaguardar información en la Tesorería Nacional</t>
  </si>
  <si>
    <t xml:space="preserve">MAE
RR.HH.
DJ</t>
  </si>
  <si>
    <t xml:space="preserve">Porcentaje de Absentismo Laboral injustificado. </t>
  </si>
  <si>
    <t xml:space="preserve">Tardanzas registradas en el Sistema de Asistencia.</t>
  </si>
  <si>
    <t xml:space="preserve">2. Medir y llevar estadísticas de las tardanzas registradas en el Sistema de Asistencia. </t>
  </si>
  <si>
    <t xml:space="preserve">Tramitación de Retiro y/o Pensión de Servidores</t>
  </si>
  <si>
    <t xml:space="preserve">Porcentaje de servidores que aplican para fines de Retiro y/o Pensión de acuerdo a la Ley 379-81</t>
  </si>
  <si>
    <t xml:space="preserve">50% de lo Identificado</t>
  </si>
  <si>
    <t xml:space="preserve">Informe de empleados calificables
Comunicaciones de notificación a empleados
Expedientes de Empleados
Solicitudes de pensión
Acción de personal y comunicación de traspaso de nómina fía a nómina de tramite de pensión y/o Jubilación
Decreto de jubilación y/o  pensión</t>
  </si>
  <si>
    <t xml:space="preserve">1. Gestionar la tramitación de los servidores que califican para retiro y/o pensión.</t>
  </si>
  <si>
    <t xml:space="preserve">Formulación de Planes, Programas y   Proyectos </t>
  </si>
  <si>
    <t xml:space="preserve">Porcentaje de proyectos formulados</t>
  </si>
  <si>
    <t xml:space="preserve">100% de los identificados</t>
  </si>
  <si>
    <t xml:space="preserve">Proyectos Formulados</t>
  </si>
  <si>
    <t xml:space="preserve">1. Formular proyectos y programas </t>
  </si>
  <si>
    <t xml:space="preserve">Cantidad de Planes Elaborados </t>
  </si>
  <si>
    <t xml:space="preserve"> Plan Anual de Compras y Contrataciones
Plan Operativo Anual</t>
  </si>
  <si>
    <t xml:space="preserve">1. Preparar la Planificación Trimestral de la TN</t>
  </si>
  <si>
    <t xml:space="preserve">2. Formular el Plan Operativo Anual 2015</t>
  </si>
  <si>
    <t xml:space="preserve">3. Preparar el Plan Anual de Compras y Contrataciones 2015</t>
  </si>
  <si>
    <t xml:space="preserve">Evaluación de Planes y Proyectos </t>
  </si>
  <si>
    <t xml:space="preserve">Cantidad de PCC y HMMP emitidos </t>
  </si>
  <si>
    <t xml:space="preserve">HMMP
PCC
Informe de Monitoreo Trimestral</t>
  </si>
  <si>
    <t xml:space="preserve">1. Elaborar el Monitoreo y Control del Plan Operativo Anual 2014</t>
  </si>
  <si>
    <t xml:space="preserve">Cantidad de talleres de revisión de avance trimestral del POA</t>
  </si>
  <si>
    <t xml:space="preserve">1. Realizar Taller de Revisión de Avance Trimestral del POA 2014.</t>
  </si>
  <si>
    <t xml:space="preserve">Cantidad de reportes emitidos del Cumplimiento del Plan Anual de Compras y Contrataciones</t>
  </si>
  <si>
    <t xml:space="preserve">Informe Trimestral del Nivel de Cumplimiento del Plan Anual de Compras y Contrataciones </t>
  </si>
  <si>
    <t xml:space="preserve">1. Elaborar Informe Trimestral del Nivel de Cumplimiento del Plan Anual de Compras y Contrataciones </t>
  </si>
  <si>
    <t xml:space="preserve">Autoevaluación en las Normas Básicas de Control Interno (NOBACI)</t>
  </si>
  <si>
    <t xml:space="preserve">Porcentaje desarrollado del Plan de Acción de Mejoras NOBACI</t>
  </si>
  <si>
    <t xml:space="preserve">Autodiagnóstico NOBACI
Plan de Acción de Mejoras NOBACI</t>
  </si>
  <si>
    <t xml:space="preserve">1. Impartir Taller sobre las Normas Básicas de Control Interno (NOBACI)</t>
  </si>
  <si>
    <t xml:space="preserve">2. Preparar autodiagnóstico acorde a las Normas Básicas de Control Interno (NOBACI)</t>
  </si>
  <si>
    <t xml:space="preserve">3. Formular Plan de Acción de Mejoras NOBACI</t>
  </si>
  <si>
    <t xml:space="preserve">4. Ejecutar Plan de Acción de Mejoras NOBACI</t>
  </si>
  <si>
    <t xml:space="preserve">Elaboración Memoria anual</t>
  </si>
  <si>
    <t xml:space="preserve">Número de memorias elaboradas</t>
  </si>
  <si>
    <t xml:space="preserve">Memoria anual aprobada</t>
  </si>
  <si>
    <t xml:space="preserve">1. Elaborar borrador de Memoria Anual Institucional</t>
  </si>
  <si>
    <t xml:space="preserve">2. Revisar y aprobar la Memoria Anual Institucional</t>
  </si>
  <si>
    <t xml:space="preserve"> Implementación de la Política de Control Documental SEGÚN Normas ISO 9001</t>
  </si>
  <si>
    <t xml:space="preserve">Porcentaje de documentos controlados </t>
  </si>
  <si>
    <t xml:space="preserve">100% de los identificados </t>
  </si>
  <si>
    <t xml:space="preserve">Listado de Documentos Vigentes </t>
  </si>
  <si>
    <t xml:space="preserve">1. Controlar la Documentación de la Tesorería Nacional </t>
  </si>
  <si>
    <t xml:space="preserve">1. Contralar los cambios realizados a Documentos Vigentes </t>
  </si>
  <si>
    <t xml:space="preserve">Definición e Implementación del Sistema de Gestión de la Calidad</t>
  </si>
  <si>
    <t xml:space="preserve">Cantidad de Capacitaciones Impartidas </t>
  </si>
  <si>
    <t xml:space="preserve"> Registro de las Capacitaciones impartidas</t>
  </si>
  <si>
    <t xml:space="preserve">1. Desarrollar Talleres de Gestión de Calidad</t>
  </si>
  <si>
    <t xml:space="preserve">Porcentaje de Áreas Institucionales Auditadas </t>
  </si>
  <si>
    <t xml:space="preserve">100% de las áreas identificadas en el Plan de Auditorias </t>
  </si>
  <si>
    <t xml:space="preserve">Programa y Plan de Auditoria Interna 
Informe de Auditoria Interna </t>
  </si>
  <si>
    <t xml:space="preserve">1. Preparar Programa de Auditorias Internas </t>
  </si>
  <si>
    <t xml:space="preserve">2. Elaborar Plan de Auditoría Interna</t>
  </si>
  <si>
    <t xml:space="preserve">3. Ejecutar las auditorias Internas de Calidad </t>
  </si>
  <si>
    <t xml:space="preserve">Porcentaje de acciones correctivas y preventivas aplicadas para el funcionamiento del Sistema de Gestión de la Calidad. </t>
  </si>
  <si>
    <t xml:space="preserve">100% de las identificadas en el informe de hallazgos </t>
  </si>
  <si>
    <t xml:space="preserve">Evidencia sobre las acciones correctivas y preventivas aplicadas.</t>
  </si>
  <si>
    <t xml:space="preserve">4. Aplicar las acciones correctivas y preventivas presentadas en los informes de hallazgos </t>
  </si>
  <si>
    <r>
      <rPr>
        <b val="true"/>
        <sz val="9"/>
        <rFont val="Arial"/>
        <family val="2"/>
      </rPr>
      <t xml:space="preserve">Medic</t>
    </r>
    <r>
      <rPr>
        <b val="true"/>
        <sz val="9"/>
        <color rgb="FF000000"/>
        <rFont val="Arial"/>
        <family val="2"/>
      </rPr>
      <t xml:space="preserve">ión del Nivel </t>
    </r>
    <r>
      <rPr>
        <b val="true"/>
        <sz val="9"/>
        <rFont val="Arial"/>
        <family val="2"/>
      </rPr>
      <t xml:space="preserve">de Servicio</t>
    </r>
  </si>
  <si>
    <t xml:space="preserve">Porcentaje de denuncias y sugerencias cerradas.</t>
  </si>
  <si>
    <t xml:space="preserve">Inquietudes obtenidas a través del Buzón de sugerencias físico y virtual.
Inquietudes obtenidas a través de las Redes Sociales (Facebook y Twitter).
Planes de Acción y evidencias sobre el cierre de las denuncias y sugerencias.</t>
  </si>
  <si>
    <t xml:space="preserve">1. Medir el nivel de satisfacción de los clientes internos y externos a través del Buzón de Sugerencias y las Redes Sociales </t>
  </si>
  <si>
    <t xml:space="preserve">2. Desarrollar planes de acción de para satisfacer las necesidades de los usuarios internos y externos de la institución</t>
  </si>
  <si>
    <t xml:space="preserve">Cantidad de encuestas del servicio interno y externo aplicadas </t>
  </si>
  <si>
    <t xml:space="preserve">Encuestas internas de servicio.
</t>
  </si>
  <si>
    <t xml:space="preserve">1. Aplicar Encuesta de Retroalimentación de Calidad de Productos Intermedios  </t>
  </si>
  <si>
    <t xml:space="preserve">2. Medir los servicios internos (tecnología, mayordomía, mantenimiento de equipos, vehículos, etc.)</t>
  </si>
  <si>
    <t xml:space="preserve">3. Aplicar Encuestas Externas sobre la imagen global de la institución</t>
  </si>
  <si>
    <t xml:space="preserve">4. Medir el Nivel de Satisfacción de los proveedores y usuarios externos.</t>
  </si>
  <si>
    <t xml:space="preserve">5. Aplicar Encuestas a los usuarios sobre el servicio de Acceso a la Información Pública</t>
  </si>
  <si>
    <t xml:space="preserve">6. Desarrollar planes de acción para satisfacer las necesidades de los proveedores y  usuarios externos e internos de la institución</t>
  </si>
  <si>
    <t xml:space="preserve">Medición del clima laboral</t>
  </si>
  <si>
    <t xml:space="preserve">Porcentaje agotado de los procesos para la medición del clima laboral</t>
  </si>
  <si>
    <t xml:space="preserve">Encuestas  de Clima Laboral 
Informe  de diagnostico de Clima Laboral</t>
  </si>
  <si>
    <t xml:space="preserve">1. Realizar la medición del clima laboral </t>
  </si>
  <si>
    <t xml:space="preserve">DPyD
RR.HH.</t>
  </si>
  <si>
    <t xml:space="preserve">Asistencia Legal</t>
  </si>
  <si>
    <t xml:space="preserve">Porcentaje de Asesorías  Jurídicas realizadas</t>
  </si>
  <si>
    <t xml:space="preserve">Archivos de control 
Políticas y Procedimientos de la TN
Expedientes Jurídicos
Libro de Registro de Entrada</t>
  </si>
  <si>
    <t xml:space="preserve">1.Implementar medidas de control a asistencias legales brindadas</t>
  </si>
  <si>
    <t xml:space="preserve">DJ
DPyD</t>
  </si>
  <si>
    <t xml:space="preserve">1.Aprobar políticas y procedimientos internos de la Tesorería Nacional</t>
  </si>
  <si>
    <t xml:space="preserve">Porcentaje de fallos emitidos a favor de la Tesorería Nacional</t>
  </si>
  <si>
    <t xml:space="preserve">1. Brindar asesorías jurídicas personalizadas</t>
  </si>
  <si>
    <t xml:space="preserve">1. Representar legalmente a la Tesorería Nacional </t>
  </si>
  <si>
    <t xml:space="preserve">Certificación de Fianzas, Garantías Bancarias y reimpresión de Cheques</t>
  </si>
  <si>
    <t xml:space="preserve">Porcentaje Custodiado de las Fianzas recibidas en la Institución</t>
  </si>
  <si>
    <t xml:space="preserve">Libro de registro de entrada
Fianzas custodiadas
Registro de entrega de certificados financieros
Solicitud de impresión de cheques (SIGEF)</t>
  </si>
  <si>
    <t xml:space="preserve">1. Procesar y custodiar las fianzas recibidas en la institución</t>
  </si>
  <si>
    <t xml:space="preserve">Porcentaje de Certificados Descargados</t>
  </si>
  <si>
    <t xml:space="preserve">1. Descargar y devolver certificados financieros</t>
  </si>
  <si>
    <t xml:space="preserve">Porcentaje de cheques reimpresos procesados</t>
  </si>
  <si>
    <t xml:space="preserve">1. Procesar cheques reimpresos</t>
  </si>
</sst>
</file>

<file path=xl/styles.xml><?xml version="1.0" encoding="utf-8"?>
<styleSheet xmlns="http://schemas.openxmlformats.org/spreadsheetml/2006/main">
  <numFmts count="12">
    <numFmt numFmtId="164" formatCode="General"/>
    <numFmt numFmtId="165" formatCode="_(\$* #,##0.00_);_(\$* \(#,##0.00\);_(\$* \-??_);_(@_)"/>
    <numFmt numFmtId="166" formatCode="_([$€-2]* #,##0.00_);_([$€-2]* \(#,##0.00\);_([$€-2]* \-??_)"/>
    <numFmt numFmtId="167" formatCode="_-* #,##0.00\ _€_-;\-* #,##0.00\ _€_-;_-* \-??\ _€_-;_-@_-"/>
    <numFmt numFmtId="168" formatCode="0%"/>
    <numFmt numFmtId="169" formatCode="_(* #,##0.00_);_(* \(#,##0.00\);_(* \-??_);_(@_)"/>
    <numFmt numFmtId="170" formatCode="0"/>
    <numFmt numFmtId="171" formatCode="_([$RD$-1C0A]* #,##0.00_);_([$RD$-1C0A]* \(#,##0.00\);_([$RD$-1C0A]* \-??_);_(@_)"/>
    <numFmt numFmtId="172" formatCode="_([$$-409]* #,##0.00_);_([$$-409]* \(#,##0.00\);_([$$-409]* \-??_);_(@_)"/>
    <numFmt numFmtId="173" formatCode="@"/>
    <numFmt numFmtId="174" formatCode="_(&quot;RD$&quot;* #,##0.00_);_(&quot;RD$&quot;* \(#,##0.00\);_(&quot;RD$&quot;* \-??_);_(@_)"/>
    <numFmt numFmtId="175" formatCode="_(* #,##0_);_(* \(#,##0\);_(* \-??_);_(@_)"/>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9"/>
      <color rgb="FF000000"/>
      <name val="Arial"/>
      <family val="2"/>
    </font>
    <font>
      <sz val="9"/>
      <color rgb="FFFF0000"/>
      <name val="Arial"/>
      <family val="2"/>
    </font>
    <font>
      <b val="true"/>
      <i val="true"/>
      <sz val="16"/>
      <name val="Adobe Caslon Pro"/>
      <family val="1"/>
    </font>
    <font>
      <b val="true"/>
      <sz val="14"/>
      <name val="Adobe Caslon Pro"/>
      <family val="1"/>
    </font>
    <font>
      <b val="true"/>
      <sz val="9"/>
      <name val="Arial"/>
      <family val="2"/>
    </font>
    <font>
      <sz val="9"/>
      <name val="Arial"/>
      <family val="2"/>
    </font>
    <font>
      <b val="true"/>
      <sz val="9"/>
      <color rgb="FF000000"/>
      <name val="Arial"/>
      <family val="2"/>
    </font>
    <font>
      <sz val="11"/>
      <color rgb="FF000000"/>
      <name val="Arial"/>
      <family val="2"/>
    </font>
    <font>
      <b val="true"/>
      <sz val="11"/>
      <name val="Calibri"/>
      <family val="2"/>
    </font>
    <font>
      <b val="true"/>
      <sz val="11"/>
      <color rgb="FF000000"/>
      <name val="Calibri"/>
      <family val="2"/>
    </font>
    <font>
      <sz val="11"/>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333399"/>
        <bgColor rgb="FF003366"/>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6" fillId="2" borderId="1" xfId="35" applyFont="true" applyBorder="true" applyAlignment="true" applyProtection="false">
      <alignment horizontal="center" vertical="bottom" textRotation="0" wrapText="false" indent="0" shrinkToFit="false"/>
      <protection locked="true" hidden="false"/>
    </xf>
    <xf numFmtId="164" fontId="4" fillId="0" borderId="2" xfId="35" applyFont="true" applyBorder="true" applyAlignment="false" applyProtection="false">
      <alignment horizontal="general" vertical="bottom" textRotation="0" wrapText="false" indent="0" shrinkToFit="false"/>
      <protection locked="true" hidden="false"/>
    </xf>
    <xf numFmtId="164" fontId="4" fillId="0" borderId="3" xfId="35" applyFont="true" applyBorder="true" applyAlignment="false" applyProtection="false">
      <alignment horizontal="general" vertical="bottom" textRotation="0" wrapText="false" indent="0" shrinkToFit="false"/>
      <protection locked="true" hidden="false"/>
    </xf>
    <xf numFmtId="164" fontId="4" fillId="0" borderId="4" xfId="35" applyFont="true" applyBorder="true" applyAlignment="false" applyProtection="false">
      <alignment horizontal="general" vertical="bottom" textRotation="0" wrapText="false" indent="0" shrinkToFit="false"/>
      <protection locked="true" hidden="false"/>
    </xf>
    <xf numFmtId="164" fontId="4" fillId="0" borderId="5" xfId="35" applyFont="true" applyBorder="true" applyAlignment="false" applyProtection="false">
      <alignment horizontal="general" vertical="bottom" textRotation="0" wrapText="false" indent="0" shrinkToFit="false"/>
      <protection locked="true" hidden="false"/>
    </xf>
    <xf numFmtId="164" fontId="4" fillId="0" borderId="6" xfId="35" applyFont="true" applyBorder="true" applyAlignment="false" applyProtection="false">
      <alignment horizontal="general" vertical="bottom" textRotation="0" wrapText="false" indent="0" shrinkToFit="false"/>
      <protection locked="true" hidden="false"/>
    </xf>
    <xf numFmtId="164" fontId="4" fillId="0" borderId="7" xfId="35" applyFont="true" applyBorder="true" applyAlignment="false" applyProtection="false">
      <alignment horizontal="general" vertical="bottom" textRotation="0" wrapText="false" indent="0" shrinkToFit="false"/>
      <protection locked="true" hidden="false"/>
    </xf>
    <xf numFmtId="164" fontId="6" fillId="2" borderId="8" xfId="35"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1" fillId="4" borderId="9" xfId="36" applyFont="true" applyBorder="true" applyAlignment="true" applyProtection="false">
      <alignment horizontal="left" vertical="center" textRotation="0" wrapText="true" indent="0" shrinkToFit="false"/>
      <protection locked="true" hidden="false"/>
    </xf>
    <xf numFmtId="164" fontId="11" fillId="5" borderId="9" xfId="36" applyFont="true" applyBorder="true" applyAlignment="true" applyProtection="false">
      <alignment horizontal="left" vertical="center" textRotation="0" wrapText="true" indent="0" shrinkToFit="false"/>
      <protection locked="true" hidden="false"/>
    </xf>
    <xf numFmtId="164" fontId="11" fillId="5" borderId="9" xfId="0"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9" xfId="39"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9" xfId="24" applyFont="true" applyBorder="true" applyAlignment="true" applyProtection="false">
      <alignment horizontal="center" vertical="top" textRotation="0" wrapText="true" indent="0" shrinkToFit="false"/>
      <protection locked="true" hidden="false"/>
    </xf>
    <xf numFmtId="167" fontId="11" fillId="5" borderId="9" xfId="24" applyFont="true" applyBorder="true" applyAlignment="true" applyProtection="false">
      <alignment horizontal="center" vertical="center" textRotation="0" wrapText="true" indent="0" shrinkToFit="false"/>
      <protection locked="true" hidden="false"/>
    </xf>
    <xf numFmtId="164" fontId="11" fillId="4" borderId="9" xfId="24" applyFont="true" applyBorder="true" applyAlignment="true" applyProtection="false">
      <alignment horizontal="center" vertical="center" textRotation="0" wrapText="true" indent="0" shrinkToFit="false"/>
      <protection locked="true" hidden="false"/>
    </xf>
    <xf numFmtId="164" fontId="11" fillId="5" borderId="9" xfId="24" applyFont="true" applyBorder="true" applyAlignment="true" applyProtection="false">
      <alignment horizontal="center" vertical="center" textRotation="0" wrapText="true" indent="0" shrinkToFit="false"/>
      <protection locked="true" hidden="false"/>
    </xf>
    <xf numFmtId="169" fontId="11" fillId="5" borderId="9" xfId="15"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0" fontId="12" fillId="0"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6"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71" fontId="11" fillId="0" borderId="9" xfId="15" applyFont="true" applyBorder="true" applyAlignment="true" applyProtection="true">
      <alignment horizontal="center" vertical="center" textRotation="0" wrapText="true" indent="0" shrinkToFit="false"/>
      <protection locked="true" hidden="false"/>
    </xf>
    <xf numFmtId="172" fontId="11" fillId="0" borderId="9" xfId="24" applyFont="true" applyBorder="true" applyAlignment="true" applyProtection="false">
      <alignment horizontal="center" vertical="center" textRotation="0" wrapText="true" indent="0" shrinkToFit="false"/>
      <protection locked="true" hidden="false"/>
    </xf>
    <xf numFmtId="168" fontId="12" fillId="3"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72" fontId="11" fillId="0" borderId="9" xfId="15"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6" borderId="9" xfId="0" applyFont="true" applyBorder="true" applyAlignment="false" applyProtection="false">
      <alignment horizontal="general" vertical="bottom"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72" fontId="13" fillId="0" borderId="9" xfId="0" applyFont="true" applyBorder="true" applyAlignment="true" applyProtection="false">
      <alignment horizontal="center" vertical="center" textRotation="0" wrapText="false" indent="0" shrinkToFit="false"/>
      <protection locked="true" hidden="false"/>
    </xf>
    <xf numFmtId="164" fontId="11" fillId="5" borderId="9" xfId="38"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5" borderId="9" xfId="36"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11" fillId="0" borderId="9" xfId="38" applyFont="true" applyBorder="true" applyAlignment="true" applyProtection="false">
      <alignment horizontal="center" vertical="center" textRotation="0" wrapText="true" indent="0" shrinkToFit="false"/>
      <protection locked="true" hidden="false"/>
    </xf>
    <xf numFmtId="164" fontId="12" fillId="0" borderId="9" xfId="38" applyFont="true" applyBorder="true" applyAlignment="true" applyProtection="false">
      <alignment horizontal="center" vertical="center" textRotation="0" wrapText="true" indent="0" shrinkToFit="false"/>
      <protection locked="true" hidden="false"/>
    </xf>
    <xf numFmtId="168" fontId="12" fillId="0" borderId="9" xfId="38" applyFont="true" applyBorder="true" applyAlignment="true" applyProtection="false">
      <alignment horizontal="center" vertical="center" textRotation="0" wrapText="true" indent="0" shrinkToFit="false"/>
      <protection locked="true" hidden="false"/>
    </xf>
    <xf numFmtId="164" fontId="11" fillId="6" borderId="9" xfId="38" applyFont="true" applyBorder="true" applyAlignment="true" applyProtection="false">
      <alignment horizontal="general" vertical="center" textRotation="0" wrapText="true" indent="0" shrinkToFit="false"/>
      <protection locked="true" hidden="false"/>
    </xf>
    <xf numFmtId="164" fontId="11" fillId="0" borderId="9" xfId="38" applyFont="true" applyBorder="true" applyAlignment="true" applyProtection="false">
      <alignment horizontal="general" vertical="center" textRotation="0" wrapText="true" indent="0" shrinkToFit="false"/>
      <protection locked="true" hidden="false"/>
    </xf>
    <xf numFmtId="171" fontId="11" fillId="0" borderId="9" xfId="38" applyFont="true" applyBorder="true" applyAlignment="true" applyProtection="false">
      <alignment horizontal="center" vertical="center" textRotation="0" wrapText="true" indent="0" shrinkToFit="false"/>
      <protection locked="true" hidden="false"/>
    </xf>
    <xf numFmtId="172" fontId="11" fillId="0" borderId="9" xfId="38" applyFont="true" applyBorder="true" applyAlignment="true" applyProtection="false">
      <alignment horizontal="center" vertical="center" textRotation="0" wrapText="true" indent="0" shrinkToFit="false"/>
      <protection locked="true" hidden="false"/>
    </xf>
    <xf numFmtId="164" fontId="11" fillId="6" borderId="9" xfId="24" applyFont="true" applyBorder="true" applyAlignment="true" applyProtection="false">
      <alignment horizontal="center" vertical="center" textRotation="0" wrapText="true" indent="0" shrinkToFit="false"/>
      <protection locked="true" hidden="false"/>
    </xf>
    <xf numFmtId="164" fontId="11" fillId="0" borderId="9" xfId="24" applyFont="true" applyBorder="true" applyAlignment="true" applyProtection="false">
      <alignment horizontal="center" vertical="center" textRotation="0" wrapText="true" indent="0" shrinkToFit="false"/>
      <protection locked="true" hidden="false"/>
    </xf>
    <xf numFmtId="171" fontId="11" fillId="0" borderId="9" xfId="24" applyFont="true" applyBorder="true" applyAlignment="true" applyProtection="false">
      <alignment horizontal="center" vertical="center" textRotation="0" wrapText="true" indent="0" shrinkToFit="false"/>
      <protection locked="true" hidden="false"/>
    </xf>
    <xf numFmtId="172"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71" fontId="11" fillId="0" borderId="9" xfId="36" applyFont="true" applyBorder="true" applyAlignment="true" applyProtection="false">
      <alignment horizontal="center" vertical="center" textRotation="0" wrapText="true" indent="0" shrinkToFit="false"/>
      <protection locked="true" hidden="false"/>
    </xf>
    <xf numFmtId="172" fontId="11" fillId="0" borderId="9" xfId="36"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71" fontId="11" fillId="0" borderId="9" xfId="15" applyFont="true" applyBorder="true" applyAlignment="true" applyProtection="true">
      <alignment horizontal="center" vertical="center" textRotation="0" wrapText="false" indent="0" shrinkToFit="false"/>
      <protection locked="true" hidden="false"/>
    </xf>
    <xf numFmtId="172" fontId="11" fillId="0" borderId="9" xfId="15"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2" fillId="6" borderId="9" xfId="0" applyFont="true" applyBorder="true" applyAlignment="true" applyProtection="false">
      <alignment horizontal="general" vertical="center" textRotation="0" wrapText="true" indent="0" shrinkToFit="false"/>
      <protection locked="true" hidden="false"/>
    </xf>
    <xf numFmtId="164" fontId="11" fillId="3" borderId="9" xfId="24" applyFont="true" applyBorder="true" applyAlignment="true" applyProtection="false">
      <alignment horizontal="center" vertical="center" textRotation="0" wrapText="true" indent="0" shrinkToFit="false"/>
      <protection locked="true" hidden="false"/>
    </xf>
    <xf numFmtId="171" fontId="11" fillId="3" borderId="9" xfId="24" applyFont="true" applyBorder="true" applyAlignment="true" applyProtection="false">
      <alignment horizontal="center" vertical="center" textRotation="0" wrapText="true" indent="0" shrinkToFit="false"/>
      <protection locked="true" hidden="false"/>
    </xf>
    <xf numFmtId="171" fontId="11" fillId="3" borderId="9" xfId="0" applyFont="true" applyBorder="true" applyAlignment="true" applyProtection="false">
      <alignment horizontal="center" vertical="center" textRotation="0" wrapText="false" indent="0" shrinkToFit="false"/>
      <protection locked="true" hidden="false"/>
    </xf>
    <xf numFmtId="173" fontId="11"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1" fontId="11" fillId="0" borderId="9" xfId="15" applyFont="true" applyBorder="true" applyAlignment="true" applyProtection="true">
      <alignment horizontal="general" vertical="center" textRotation="0" wrapText="fals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72" fontId="11" fillId="0" borderId="9" xfId="15" applyFont="true" applyBorder="true" applyAlignment="true" applyProtection="true">
      <alignment horizontal="general" vertical="center" textRotation="0" wrapText="fals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1" fontId="11" fillId="3" borderId="9" xfId="15" applyFont="true" applyBorder="true" applyAlignment="true" applyProtection="true">
      <alignment horizontal="center" vertical="center" textRotation="0" wrapText="true" indent="0" shrinkToFit="false"/>
      <protection locked="true" hidden="false"/>
    </xf>
    <xf numFmtId="172" fontId="11" fillId="3" borderId="9" xfId="15" applyFont="true" applyBorder="true" applyAlignment="true" applyProtection="true">
      <alignment horizontal="general" vertical="center" textRotation="0" wrapText="tru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72" fontId="11" fillId="3" borderId="9" xfId="15"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false">
      <alignment horizontal="justify" vertical="center" textRotation="0" wrapText="true" indent="0" shrinkToFit="false"/>
      <protection locked="true" hidden="false"/>
    </xf>
    <xf numFmtId="172" fontId="11" fillId="0" borderId="9" xfId="17"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11" fillId="3" borderId="9" xfId="15" applyFont="true" applyBorder="true" applyAlignment="true" applyProtection="true">
      <alignment horizontal="center" vertical="center" textRotation="0" wrapText="false" indent="0" shrinkToFit="false"/>
      <protection locked="true" hidden="false"/>
    </xf>
    <xf numFmtId="172" fontId="11" fillId="3" borderId="9" xfId="0" applyFont="true" applyBorder="true" applyAlignment="true" applyProtection="false">
      <alignment horizontal="center" vertical="center" textRotation="0" wrapText="false" indent="0" shrinkToFit="false"/>
      <protection locked="true" hidden="false"/>
    </xf>
    <xf numFmtId="175" fontId="11" fillId="5" borderId="9" xfId="15"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8" fontId="12" fillId="3"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1" fillId="4" borderId="9" xfId="39" applyFont="true" applyBorder="true" applyAlignment="true" applyProtection="false">
      <alignment horizontal="center" vertical="top" textRotation="0" wrapText="true" indent="0" shrinkToFit="false"/>
      <protection locked="true" hidden="false"/>
    </xf>
    <xf numFmtId="164" fontId="11" fillId="4" borderId="9" xfId="39"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8" fontId="12" fillId="0" borderId="9" xfId="36" applyFont="true" applyBorder="true" applyAlignment="true" applyProtection="true">
      <alignment horizontal="center" vertical="center" textRotation="0" wrapText="true" indent="0" shrinkToFit="false"/>
      <protection locked="true" hidden="false"/>
    </xf>
    <xf numFmtId="164" fontId="12" fillId="0" borderId="9" xfId="36" applyFont="true" applyBorder="true" applyAlignment="true" applyProtection="true">
      <alignment horizontal="center" vertical="center" textRotation="0" wrapText="true" indent="0" shrinkToFit="false"/>
      <protection locked="true" hidden="false"/>
    </xf>
    <xf numFmtId="164" fontId="12" fillId="3" borderId="9" xfId="24" applyFont="true" applyBorder="true" applyAlignment="true" applyProtection="false">
      <alignment horizontal="center" vertical="center" textRotation="0" wrapText="true" indent="0" shrinkToFit="false"/>
      <protection locked="true" hidden="false"/>
    </xf>
    <xf numFmtId="168" fontId="12" fillId="3" borderId="9" xfId="24" applyFont="true" applyBorder="true" applyAlignment="true" applyProtection="false">
      <alignment horizontal="center" vertical="center" textRotation="0" wrapText="true" indent="0" shrinkToFit="fals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71" fontId="15" fillId="0" borderId="9" xfId="24" applyFont="true" applyBorder="true" applyAlignment="true" applyProtection="false">
      <alignment horizontal="center" vertical="center" textRotation="0" wrapText="tru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8" fontId="12" fillId="0" borderId="9" xfId="24"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65" fontId="16" fillId="0" borderId="9" xfId="2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1" fontId="16" fillId="0" borderId="9" xfId="0" applyFont="true" applyBorder="true" applyAlignment="true" applyProtection="false">
      <alignment horizontal="center" vertical="center" textRotation="0" wrapText="false" indent="0" shrinkToFit="false"/>
      <protection locked="true" hidden="false"/>
    </xf>
    <xf numFmtId="172" fontId="16" fillId="0" borderId="9"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72" fontId="11" fillId="3" borderId="9" xfId="24"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1" fontId="11" fillId="3" borderId="9" xfId="0" applyFont="true" applyBorder="true" applyAlignment="true" applyProtection="false">
      <alignment horizontal="center" vertical="center" textRotation="0" wrapText="true" indent="0" shrinkToFit="false"/>
      <protection locked="true" hidden="false"/>
    </xf>
    <xf numFmtId="172" fontId="11" fillId="3" borderId="9" xfId="0" applyFont="true" applyBorder="true" applyAlignment="true" applyProtection="false">
      <alignment horizontal="center" vertical="center" textRotation="0" wrapText="true" indent="0" shrinkToFit="false"/>
      <protection locked="true" hidden="false"/>
    </xf>
    <xf numFmtId="164" fontId="11" fillId="6" borderId="9" xfId="24"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71" fontId="13" fillId="0" borderId="9" xfId="19" applyFont="true" applyBorder="true" applyAlignment="true" applyProtection="true">
      <alignment horizontal="center" vertical="center" textRotation="0" wrapText="false" indent="0" shrinkToFit="false"/>
      <protection locked="true" hidden="false"/>
    </xf>
    <xf numFmtId="171" fontId="11" fillId="3" borderId="9"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71" fontId="11" fillId="0" borderId="9" xfId="17" applyFont="true" applyBorder="true" applyAlignment="true" applyProtection="true">
      <alignment horizontal="center"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72" fontId="11" fillId="0" borderId="9" xfId="0" applyFont="true" applyBorder="true" applyAlignment="true" applyProtection="false">
      <alignment horizontal="center" vertical="center" textRotation="0" wrapText="true" indent="0" shrinkToFit="false"/>
      <protection locked="true" hidden="false"/>
    </xf>
    <xf numFmtId="164" fontId="11" fillId="5" borderId="9" xfId="38" applyFont="true" applyBorder="true" applyAlignment="true" applyProtection="false">
      <alignment horizontal="center" vertical="center" textRotation="0" wrapText="true" indent="0" shrinkToFit="false"/>
      <protection locked="true" hidden="false"/>
    </xf>
    <xf numFmtId="168" fontId="7" fillId="3" borderId="9" xfId="0" applyFont="true" applyBorder="true" applyAlignment="true" applyProtection="false">
      <alignment horizontal="center" vertical="center" textRotation="0" wrapText="false" indent="0" shrinkToFit="false"/>
      <protection locked="true" hidden="false"/>
    </xf>
    <xf numFmtId="168" fontId="7" fillId="3" borderId="9" xfId="0" applyFont="true" applyBorder="true" applyAlignment="true" applyProtection="false">
      <alignment horizontal="center" vertical="center" textRotation="0" wrapText="true" indent="0" shrinkToFit="false"/>
      <protection locked="true" hidden="false"/>
    </xf>
    <xf numFmtId="172" fontId="11" fillId="3" borderId="9" xfId="0" applyFont="true" applyBorder="true" applyAlignment="true" applyProtection="false">
      <alignment horizontal="general" vertical="center" textRotation="0" wrapText="true" indent="0" shrinkToFit="false"/>
      <protection locked="true" hidden="false"/>
    </xf>
    <xf numFmtId="173" fontId="11" fillId="3" borderId="9" xfId="0" applyFont="true" applyBorder="true" applyAlignment="true" applyProtection="false">
      <alignment horizontal="justify" vertical="center" textRotation="0" wrapText="tru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2" fillId="0" borderId="9" xfId="19" applyFont="true" applyBorder="true" applyAlignment="true" applyProtection="true">
      <alignment horizontal="center" vertical="center" textRotation="0" wrapText="true" indent="0" shrinkToFit="false"/>
      <protection locked="true" hidden="false"/>
    </xf>
    <xf numFmtId="164" fontId="12" fillId="3" borderId="9" xfId="19"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1" fontId="11" fillId="3" borderId="9" xfId="15" applyFont="true" applyBorder="true" applyAlignment="true" applyProtection="true">
      <alignment horizontal="righ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70" fontId="12" fillId="3"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justify"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72" fontId="11" fillId="0" borderId="9" xfId="17"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74" fontId="13" fillId="0" borderId="9" xfId="17" applyFont="true" applyBorder="true" applyAlignment="true" applyProtection="tru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2" xfId="22"/>
    <cellStyle name="Millares 2 2" xfId="23"/>
    <cellStyle name="Normal 10" xfId="24"/>
    <cellStyle name="Normal 2 10" xfId="25"/>
    <cellStyle name="Normal 2 11" xfId="26"/>
    <cellStyle name="Normal 2 2" xfId="27"/>
    <cellStyle name="Normal 2 3" xfId="28"/>
    <cellStyle name="Normal 2 4" xfId="29"/>
    <cellStyle name="Normal 2 5" xfId="30"/>
    <cellStyle name="Normal 2 6" xfId="31"/>
    <cellStyle name="Normal 2 7" xfId="32"/>
    <cellStyle name="Normal 2 8" xfId="33"/>
    <cellStyle name="Normal 2 9" xfId="34"/>
    <cellStyle name="Normal 3" xfId="35"/>
    <cellStyle name="Normal 4" xfId="36"/>
    <cellStyle name="Normal 5" xfId="37"/>
    <cellStyle name="Normal 7" xfId="38"/>
    <cellStyle name="Normal 8" xfId="39"/>
    <cellStyle name="Porcentual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36880</xdr:colOff>
      <xdr:row>0</xdr:row>
      <xdr:rowOff>75960</xdr:rowOff>
    </xdr:from>
    <xdr:to>
      <xdr:col>4</xdr:col>
      <xdr:colOff>1774080</xdr:colOff>
      <xdr:row>1</xdr:row>
      <xdr:rowOff>76320</xdr:rowOff>
    </xdr:to>
    <xdr:pic>
      <xdr:nvPicPr>
        <xdr:cNvPr id="0" name="Imagen 1" descr=""/>
        <xdr:cNvPicPr/>
      </xdr:nvPicPr>
      <xdr:blipFill>
        <a:blip r:embed="rId1"/>
        <a:stretch/>
      </xdr:blipFill>
      <xdr:spPr>
        <a:xfrm>
          <a:off x="6802920" y="75960"/>
          <a:ext cx="637200" cy="648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9.56"/>
    <col collapsed="false" customWidth="true" hidden="false" outlineLevel="0" max="3" min="3" style="0" width="56.41"/>
  </cols>
  <sheetData>
    <row r="2" customFormat="false" ht="18" hidden="false" customHeight="false" outlineLevel="0" collapsed="false">
      <c r="B2" s="1" t="s">
        <v>0</v>
      </c>
      <c r="C2" s="1"/>
    </row>
    <row r="3" customFormat="false" ht="15.75" hidden="false" customHeight="false" outlineLevel="0" collapsed="false">
      <c r="B3" s="2"/>
      <c r="C3" s="2"/>
    </row>
    <row r="4" customFormat="false" ht="15.75" hidden="false" customHeight="false" outlineLevel="0" collapsed="false">
      <c r="B4" s="3" t="s">
        <v>1</v>
      </c>
      <c r="C4" s="3"/>
    </row>
    <row r="5" customFormat="false" ht="15" hidden="false" customHeight="false" outlineLevel="0" collapsed="false">
      <c r="B5" s="4" t="s">
        <v>2</v>
      </c>
      <c r="C5" s="5" t="s">
        <v>3</v>
      </c>
    </row>
    <row r="6" customFormat="false" ht="15" hidden="false" customHeight="false" outlineLevel="0" collapsed="false">
      <c r="B6" s="6" t="s">
        <v>4</v>
      </c>
      <c r="C6" s="7" t="s">
        <v>5</v>
      </c>
    </row>
    <row r="7" customFormat="false" ht="15" hidden="false" customHeight="false" outlineLevel="0" collapsed="false">
      <c r="B7" s="6" t="s">
        <v>6</v>
      </c>
      <c r="C7" s="7" t="s">
        <v>7</v>
      </c>
    </row>
    <row r="8" customFormat="false" ht="15" hidden="false" customHeight="false" outlineLevel="0" collapsed="false">
      <c r="B8" s="6" t="s">
        <v>8</v>
      </c>
      <c r="C8" s="7" t="s">
        <v>9</v>
      </c>
    </row>
    <row r="9" customFormat="false" ht="15" hidden="false" customHeight="false" outlineLevel="0" collapsed="false">
      <c r="B9" s="6" t="s">
        <v>10</v>
      </c>
      <c r="C9" s="7" t="s">
        <v>11</v>
      </c>
    </row>
    <row r="10" customFormat="false" ht="15" hidden="false" customHeight="false" outlineLevel="0" collapsed="false">
      <c r="B10" s="6" t="s">
        <v>12</v>
      </c>
      <c r="C10" s="7" t="s">
        <v>13</v>
      </c>
    </row>
    <row r="11" customFormat="false" ht="15" hidden="false" customHeight="false" outlineLevel="0" collapsed="false">
      <c r="B11" s="6" t="s">
        <v>14</v>
      </c>
      <c r="C11" s="7" t="s">
        <v>15</v>
      </c>
    </row>
    <row r="12" customFormat="false" ht="15.75" hidden="false" customHeight="false" outlineLevel="0" collapsed="false">
      <c r="B12" s="8" t="s">
        <v>16</v>
      </c>
      <c r="C12" s="9" t="s">
        <v>17</v>
      </c>
    </row>
    <row r="13" customFormat="false" ht="15.75" hidden="false" customHeight="false" outlineLevel="0" collapsed="false">
      <c r="B13" s="10" t="s">
        <v>18</v>
      </c>
      <c r="C13" s="10"/>
    </row>
    <row r="14" customFormat="false" ht="15" hidden="false" customHeight="false" outlineLevel="0" collapsed="false">
      <c r="B14" s="4" t="s">
        <v>19</v>
      </c>
      <c r="C14" s="5" t="s">
        <v>20</v>
      </c>
    </row>
    <row r="15" customFormat="false" ht="15" hidden="false" customHeight="false" outlineLevel="0" collapsed="false">
      <c r="B15" s="6" t="s">
        <v>21</v>
      </c>
      <c r="C15" s="7" t="s">
        <v>22</v>
      </c>
    </row>
    <row r="16" customFormat="false" ht="15" hidden="false" customHeight="false" outlineLevel="0" collapsed="false">
      <c r="B16" s="6" t="s">
        <v>23</v>
      </c>
      <c r="C16" s="7" t="s">
        <v>24</v>
      </c>
    </row>
    <row r="17" customFormat="false" ht="15" hidden="false" customHeight="false" outlineLevel="0" collapsed="false">
      <c r="B17" s="6" t="s">
        <v>25</v>
      </c>
      <c r="C17" s="7" t="s">
        <v>26</v>
      </c>
    </row>
    <row r="18" customFormat="false" ht="15" hidden="false" customHeight="false" outlineLevel="0" collapsed="false">
      <c r="B18" s="6" t="s">
        <v>27</v>
      </c>
      <c r="C18" s="7" t="s">
        <v>28</v>
      </c>
    </row>
    <row r="19" customFormat="false" ht="15" hidden="false" customHeight="false" outlineLevel="0" collapsed="false">
      <c r="B19" s="6" t="s">
        <v>29</v>
      </c>
      <c r="C19" s="7" t="s">
        <v>30</v>
      </c>
    </row>
    <row r="20" customFormat="false" ht="15" hidden="false" customHeight="false" outlineLevel="0" collapsed="false">
      <c r="B20" s="6" t="s">
        <v>31</v>
      </c>
      <c r="C20" s="7" t="s">
        <v>32</v>
      </c>
    </row>
    <row r="21" customFormat="false" ht="15" hidden="false" customHeight="false" outlineLevel="0" collapsed="false">
      <c r="B21" s="6" t="s">
        <v>33</v>
      </c>
      <c r="C21" s="7" t="s">
        <v>34</v>
      </c>
    </row>
    <row r="22" customFormat="false" ht="15" hidden="false" customHeight="false" outlineLevel="0" collapsed="false">
      <c r="B22" s="6" t="s">
        <v>35</v>
      </c>
      <c r="C22" s="7" t="s">
        <v>36</v>
      </c>
    </row>
    <row r="23" customFormat="false" ht="15" hidden="false" customHeight="false" outlineLevel="0" collapsed="false">
      <c r="B23" s="6" t="s">
        <v>37</v>
      </c>
      <c r="C23" s="7" t="s">
        <v>38</v>
      </c>
    </row>
    <row r="24" customFormat="false" ht="15.75" hidden="false" customHeight="false" outlineLevel="0" collapsed="false">
      <c r="B24" s="8" t="s">
        <v>39</v>
      </c>
      <c r="C24" s="9" t="s">
        <v>40</v>
      </c>
    </row>
  </sheetData>
  <mergeCells count="3">
    <mergeCell ref="B2:C2"/>
    <mergeCell ref="B4:C4"/>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3"/>
  <sheetViews>
    <sheetView showFormulas="false" showGridLines="false" showRowColHeaders="true" showZeros="true" rightToLeft="false" tabSelected="true" showOutlineSymbols="true" defaultGridColor="true" view="normal" topLeftCell="A436" colorId="64" zoomScale="90" zoomScaleNormal="90" zoomScalePageLayoutView="85" workbookViewId="0">
      <selection pane="topLeft" activeCell="D470" activeCellId="0" sqref="D470"/>
    </sheetView>
  </sheetViews>
  <sheetFormatPr defaultColWidth="9.13671875" defaultRowHeight="12" zeroHeight="false" outlineLevelRow="0" outlineLevelCol="0"/>
  <cols>
    <col collapsed="false" customWidth="true" hidden="false" outlineLevel="0" max="1" min="1" style="11" width="19.7"/>
    <col collapsed="false" customWidth="true" hidden="false" outlineLevel="0" max="2" min="2" style="11" width="21.56"/>
    <col collapsed="false" customWidth="true" hidden="false" outlineLevel="0" max="3" min="3" style="11" width="16.28"/>
    <col collapsed="false" customWidth="true" hidden="false" outlineLevel="0" max="4" min="4" style="11" width="22.85"/>
    <col collapsed="false" customWidth="true" hidden="false" outlineLevel="0" max="5" min="5" style="11" width="32.14"/>
    <col collapsed="false" customWidth="true" hidden="false" outlineLevel="0" max="6" min="6" style="11" width="12.14"/>
    <col collapsed="false" customWidth="true" hidden="false" outlineLevel="0" max="15" min="7" style="11" width="2.28"/>
    <col collapsed="false" customWidth="true" hidden="false" outlineLevel="0" max="18" min="16" style="11" width="3.28"/>
    <col collapsed="false" customWidth="true" hidden="false" outlineLevel="0" max="19" min="19" style="11" width="16.56"/>
    <col collapsed="false" customWidth="true" hidden="false" outlineLevel="0" max="20" min="20" style="11" width="16.84"/>
    <col collapsed="false" customWidth="true" hidden="false" outlineLevel="0" max="21" min="21" style="11" width="14.7"/>
    <col collapsed="false" customWidth="false" hidden="false" outlineLevel="0" max="257" min="22" style="11" width="9.14"/>
  </cols>
  <sheetData>
    <row r="1" customFormat="false" ht="51" hidden="false" customHeight="true" outlineLevel="0" collapsed="false">
      <c r="A1" s="12"/>
      <c r="B1" s="12"/>
      <c r="C1" s="12"/>
      <c r="D1" s="12"/>
      <c r="E1" s="12"/>
      <c r="F1" s="12"/>
      <c r="G1" s="12"/>
      <c r="H1" s="12"/>
      <c r="I1" s="12"/>
      <c r="J1" s="12"/>
      <c r="K1" s="12"/>
      <c r="L1" s="12"/>
      <c r="M1" s="12"/>
      <c r="N1" s="12"/>
      <c r="O1" s="12"/>
      <c r="P1" s="12"/>
      <c r="Q1" s="12"/>
      <c r="R1" s="12"/>
      <c r="S1" s="12"/>
      <c r="T1" s="12"/>
      <c r="U1" s="12"/>
    </row>
    <row r="2" customFormat="false" ht="20.25" hidden="false" customHeight="false" outlineLevel="0" collapsed="false">
      <c r="A2" s="13" t="s">
        <v>3</v>
      </c>
      <c r="B2" s="13"/>
      <c r="C2" s="13"/>
      <c r="D2" s="13"/>
      <c r="E2" s="13"/>
      <c r="F2" s="13"/>
      <c r="G2" s="13"/>
      <c r="H2" s="13"/>
      <c r="I2" s="13"/>
      <c r="J2" s="13"/>
      <c r="K2" s="13"/>
      <c r="L2" s="13"/>
      <c r="M2" s="13"/>
      <c r="N2" s="13"/>
      <c r="O2" s="13"/>
      <c r="P2" s="13"/>
      <c r="Q2" s="13"/>
      <c r="R2" s="13"/>
      <c r="S2" s="13"/>
      <c r="T2" s="13"/>
      <c r="U2" s="13"/>
    </row>
    <row r="3" customFormat="false" ht="18.75" hidden="false" customHeight="false" outlineLevel="0" collapsed="false">
      <c r="A3" s="14" t="s">
        <v>41</v>
      </c>
      <c r="B3" s="14"/>
      <c r="C3" s="14"/>
      <c r="D3" s="14"/>
      <c r="E3" s="14"/>
      <c r="F3" s="14"/>
      <c r="G3" s="14"/>
      <c r="H3" s="14"/>
      <c r="I3" s="14"/>
      <c r="J3" s="14"/>
      <c r="K3" s="14"/>
      <c r="L3" s="14"/>
      <c r="M3" s="14"/>
      <c r="N3" s="14"/>
      <c r="O3" s="14"/>
      <c r="P3" s="14"/>
      <c r="Q3" s="14"/>
      <c r="R3" s="14"/>
      <c r="S3" s="14"/>
      <c r="T3" s="14"/>
      <c r="U3" s="14"/>
    </row>
    <row r="4" customFormat="false" ht="18.75" hidden="false" customHeight="false" outlineLevel="0" collapsed="false">
      <c r="A4" s="15" t="s">
        <v>42</v>
      </c>
      <c r="B4" s="15"/>
      <c r="C4" s="15"/>
      <c r="D4" s="15"/>
      <c r="E4" s="15"/>
      <c r="F4" s="15"/>
      <c r="G4" s="15"/>
      <c r="H4" s="15"/>
      <c r="I4" s="15"/>
      <c r="J4" s="15"/>
      <c r="K4" s="15"/>
      <c r="L4" s="15"/>
      <c r="M4" s="15"/>
      <c r="N4" s="15"/>
      <c r="O4" s="15"/>
      <c r="P4" s="15"/>
      <c r="Q4" s="15"/>
      <c r="R4" s="15"/>
      <c r="S4" s="15"/>
      <c r="T4" s="15"/>
      <c r="U4" s="15"/>
    </row>
    <row r="5" customFormat="false" ht="7.5" hidden="false" customHeight="true" outlineLevel="0" collapsed="false">
      <c r="A5" s="15"/>
      <c r="B5" s="15"/>
      <c r="C5" s="15"/>
      <c r="D5" s="15"/>
      <c r="E5" s="15"/>
      <c r="F5" s="15"/>
      <c r="G5" s="15"/>
      <c r="H5" s="15"/>
      <c r="I5" s="15"/>
      <c r="J5" s="15"/>
      <c r="K5" s="15"/>
      <c r="L5" s="15"/>
      <c r="M5" s="15"/>
      <c r="N5" s="15"/>
      <c r="O5" s="15"/>
      <c r="P5" s="15"/>
      <c r="Q5" s="15"/>
      <c r="R5" s="15"/>
      <c r="S5" s="15"/>
      <c r="T5" s="15"/>
      <c r="U5" s="15"/>
    </row>
    <row r="6" customFormat="false" ht="12" hidden="false" customHeight="true" outlineLevel="0" collapsed="false">
      <c r="A6" s="16" t="s">
        <v>43</v>
      </c>
      <c r="B6" s="16"/>
      <c r="C6" s="16"/>
      <c r="D6" s="16"/>
      <c r="E6" s="16"/>
      <c r="F6" s="16"/>
      <c r="G6" s="16"/>
      <c r="H6" s="16"/>
      <c r="I6" s="16"/>
      <c r="J6" s="16"/>
      <c r="K6" s="16"/>
      <c r="L6" s="16"/>
      <c r="M6" s="16"/>
      <c r="N6" s="16"/>
      <c r="O6" s="16"/>
      <c r="P6" s="16"/>
      <c r="Q6" s="16"/>
      <c r="R6" s="16"/>
      <c r="S6" s="16"/>
      <c r="T6" s="16"/>
      <c r="U6" s="16"/>
    </row>
    <row r="7" customFormat="false" ht="12" hidden="false" customHeight="true" outlineLevel="0" collapsed="false">
      <c r="A7" s="17" t="s">
        <v>44</v>
      </c>
      <c r="B7" s="17"/>
      <c r="C7" s="17"/>
      <c r="D7" s="17"/>
      <c r="E7" s="17"/>
      <c r="F7" s="17"/>
      <c r="G7" s="17"/>
      <c r="H7" s="17"/>
      <c r="I7" s="17"/>
      <c r="J7" s="17"/>
      <c r="K7" s="17"/>
      <c r="L7" s="17"/>
      <c r="M7" s="17"/>
      <c r="N7" s="17"/>
      <c r="O7" s="17"/>
      <c r="P7" s="17"/>
      <c r="Q7" s="17"/>
      <c r="R7" s="17"/>
      <c r="S7" s="17"/>
      <c r="T7" s="17"/>
      <c r="U7" s="17"/>
    </row>
    <row r="8" customFormat="false" ht="12" hidden="false" customHeight="true" outlineLevel="0" collapsed="false">
      <c r="A8" s="16" t="s">
        <v>45</v>
      </c>
      <c r="B8" s="16"/>
      <c r="C8" s="16"/>
      <c r="D8" s="16"/>
      <c r="E8" s="16"/>
      <c r="F8" s="16"/>
      <c r="G8" s="16"/>
      <c r="H8" s="16"/>
      <c r="I8" s="16"/>
      <c r="J8" s="16"/>
      <c r="K8" s="16"/>
      <c r="L8" s="16"/>
      <c r="M8" s="16"/>
      <c r="N8" s="16"/>
      <c r="O8" s="16"/>
      <c r="P8" s="16"/>
      <c r="Q8" s="16"/>
      <c r="R8" s="16"/>
      <c r="S8" s="16"/>
      <c r="T8" s="16"/>
      <c r="U8" s="16"/>
    </row>
    <row r="9" customFormat="false" ht="12" hidden="false" customHeight="true" outlineLevel="0" collapsed="false">
      <c r="A9" s="18" t="s">
        <v>46</v>
      </c>
      <c r="B9" s="18"/>
      <c r="C9" s="18"/>
      <c r="D9" s="18"/>
      <c r="E9" s="18"/>
      <c r="F9" s="18"/>
      <c r="G9" s="18"/>
      <c r="H9" s="18"/>
      <c r="I9" s="18"/>
      <c r="J9" s="18"/>
      <c r="K9" s="18"/>
      <c r="L9" s="18"/>
      <c r="M9" s="18"/>
      <c r="N9" s="18"/>
      <c r="O9" s="18"/>
      <c r="P9" s="18"/>
      <c r="Q9" s="18"/>
      <c r="R9" s="18"/>
      <c r="S9" s="18"/>
      <c r="T9" s="18"/>
      <c r="U9" s="18"/>
    </row>
    <row r="10" customFormat="false" ht="12" hidden="false" customHeight="false" outlineLevel="0" collapsed="false">
      <c r="A10" s="19" t="n">
        <v>1</v>
      </c>
      <c r="B10" s="19" t="n">
        <v>2</v>
      </c>
      <c r="C10" s="19" t="n">
        <v>3</v>
      </c>
      <c r="D10" s="19" t="n">
        <v>4</v>
      </c>
      <c r="E10" s="19" t="n">
        <v>5</v>
      </c>
      <c r="F10" s="19" t="n">
        <v>6</v>
      </c>
      <c r="G10" s="20" t="n">
        <v>7</v>
      </c>
      <c r="H10" s="20"/>
      <c r="I10" s="20"/>
      <c r="J10" s="20"/>
      <c r="K10" s="20"/>
      <c r="L10" s="20"/>
      <c r="M10" s="20"/>
      <c r="N10" s="20"/>
      <c r="O10" s="20"/>
      <c r="P10" s="20"/>
      <c r="Q10" s="20"/>
      <c r="R10" s="20"/>
      <c r="S10" s="19" t="n">
        <v>8</v>
      </c>
      <c r="T10" s="19"/>
      <c r="U10" s="19"/>
    </row>
    <row r="11" customFormat="false" ht="12" hidden="false" customHeight="true" outlineLevel="0" collapsed="false">
      <c r="A11" s="21" t="s">
        <v>47</v>
      </c>
      <c r="B11" s="21" t="s">
        <v>48</v>
      </c>
      <c r="C11" s="21" t="s">
        <v>49</v>
      </c>
      <c r="D11" s="21" t="s">
        <v>50</v>
      </c>
      <c r="E11" s="21" t="s">
        <v>51</v>
      </c>
      <c r="F11" s="21" t="s">
        <v>52</v>
      </c>
      <c r="G11" s="22" t="s">
        <v>53</v>
      </c>
      <c r="H11" s="22"/>
      <c r="I11" s="22"/>
      <c r="J11" s="22"/>
      <c r="K11" s="22"/>
      <c r="L11" s="22"/>
      <c r="M11" s="22"/>
      <c r="N11" s="22"/>
      <c r="O11" s="22"/>
      <c r="P11" s="22"/>
      <c r="Q11" s="22"/>
      <c r="R11" s="22"/>
      <c r="S11" s="23" t="s">
        <v>54</v>
      </c>
      <c r="T11" s="23"/>
      <c r="U11" s="23"/>
    </row>
    <row r="12" customFormat="false" ht="12" hidden="false" customHeight="true" outlineLevel="0" collapsed="false">
      <c r="A12" s="21"/>
      <c r="B12" s="21"/>
      <c r="C12" s="21"/>
      <c r="D12" s="21"/>
      <c r="E12" s="21"/>
      <c r="F12" s="21"/>
      <c r="G12" s="24" t="s">
        <v>55</v>
      </c>
      <c r="H12" s="24"/>
      <c r="I12" s="24"/>
      <c r="J12" s="24" t="s">
        <v>56</v>
      </c>
      <c r="K12" s="24"/>
      <c r="L12" s="24"/>
      <c r="M12" s="24" t="s">
        <v>57</v>
      </c>
      <c r="N12" s="24"/>
      <c r="O12" s="24"/>
      <c r="P12" s="24" t="s">
        <v>58</v>
      </c>
      <c r="Q12" s="24"/>
      <c r="R12" s="24"/>
      <c r="S12" s="25" t="s">
        <v>59</v>
      </c>
      <c r="T12" s="23" t="s">
        <v>60</v>
      </c>
      <c r="U12" s="23"/>
    </row>
    <row r="13" customFormat="false" ht="12" hidden="false" customHeight="false" outlineLevel="0" collapsed="false">
      <c r="A13" s="21"/>
      <c r="B13" s="21"/>
      <c r="C13" s="21"/>
      <c r="D13" s="21"/>
      <c r="E13" s="21"/>
      <c r="F13" s="21"/>
      <c r="G13" s="25" t="n">
        <v>1</v>
      </c>
      <c r="H13" s="25" t="n">
        <v>2</v>
      </c>
      <c r="I13" s="25" t="n">
        <v>3</v>
      </c>
      <c r="J13" s="25" t="n">
        <v>4</v>
      </c>
      <c r="K13" s="25" t="n">
        <v>5</v>
      </c>
      <c r="L13" s="25" t="n">
        <v>6</v>
      </c>
      <c r="M13" s="25" t="n">
        <v>7</v>
      </c>
      <c r="N13" s="25" t="n">
        <v>8</v>
      </c>
      <c r="O13" s="25" t="n">
        <v>9</v>
      </c>
      <c r="P13" s="25" t="n">
        <v>10</v>
      </c>
      <c r="Q13" s="25" t="n">
        <v>11</v>
      </c>
      <c r="R13" s="25" t="n">
        <v>12</v>
      </c>
      <c r="S13" s="25"/>
      <c r="T13" s="26" t="s">
        <v>61</v>
      </c>
      <c r="U13" s="27" t="s">
        <v>62</v>
      </c>
    </row>
    <row r="14" customFormat="false" ht="39" hidden="false" customHeight="true" outlineLevel="0" collapsed="false">
      <c r="A14" s="28" t="s">
        <v>63</v>
      </c>
      <c r="B14" s="29" t="s">
        <v>64</v>
      </c>
      <c r="C14" s="30" t="n">
        <v>5</v>
      </c>
      <c r="D14" s="31" t="s">
        <v>65</v>
      </c>
      <c r="E14" s="32" t="s">
        <v>66</v>
      </c>
      <c r="F14" s="29" t="s">
        <v>67</v>
      </c>
      <c r="G14" s="33"/>
      <c r="H14" s="34"/>
      <c r="I14" s="34"/>
      <c r="J14" s="34"/>
      <c r="K14" s="34"/>
      <c r="L14" s="34"/>
      <c r="M14" s="34"/>
      <c r="N14" s="34"/>
      <c r="O14" s="34"/>
      <c r="P14" s="34"/>
      <c r="Q14" s="34"/>
      <c r="R14" s="34"/>
      <c r="S14" s="35"/>
      <c r="T14" s="35" t="n">
        <v>1279270.21</v>
      </c>
      <c r="U14" s="36" t="n">
        <v>29750.47</v>
      </c>
    </row>
    <row r="15" customFormat="false" ht="39" hidden="false" customHeight="true" outlineLevel="0" collapsed="false">
      <c r="A15" s="28"/>
      <c r="B15" s="29"/>
      <c r="C15" s="30"/>
      <c r="D15" s="31"/>
      <c r="E15" s="32" t="s">
        <v>68</v>
      </c>
      <c r="F15" s="29"/>
      <c r="G15" s="33"/>
      <c r="H15" s="34"/>
      <c r="I15" s="34"/>
      <c r="J15" s="34"/>
      <c r="K15" s="34"/>
      <c r="L15" s="34"/>
      <c r="M15" s="34"/>
      <c r="N15" s="34"/>
      <c r="O15" s="34"/>
      <c r="P15" s="34"/>
      <c r="Q15" s="34"/>
      <c r="R15" s="34"/>
      <c r="S15" s="35"/>
      <c r="T15" s="35"/>
      <c r="U15" s="36"/>
    </row>
    <row r="16" customFormat="false" ht="39" hidden="false" customHeight="true" outlineLevel="0" collapsed="false">
      <c r="A16" s="28"/>
      <c r="B16" s="29"/>
      <c r="C16" s="30"/>
      <c r="D16" s="31"/>
      <c r="E16" s="32" t="s">
        <v>69</v>
      </c>
      <c r="F16" s="29"/>
      <c r="G16" s="34"/>
      <c r="H16" s="33"/>
      <c r="I16" s="34"/>
      <c r="J16" s="33"/>
      <c r="K16" s="34"/>
      <c r="L16" s="33"/>
      <c r="M16" s="34"/>
      <c r="N16" s="33"/>
      <c r="O16" s="34"/>
      <c r="P16" s="33"/>
      <c r="Q16" s="34"/>
      <c r="R16" s="34"/>
      <c r="S16" s="35"/>
      <c r="T16" s="35"/>
      <c r="U16" s="36"/>
    </row>
    <row r="17" customFormat="false" ht="39" hidden="false" customHeight="true" outlineLevel="0" collapsed="false">
      <c r="A17" s="28"/>
      <c r="B17" s="29"/>
      <c r="C17" s="30"/>
      <c r="D17" s="31"/>
      <c r="E17" s="32" t="s">
        <v>70</v>
      </c>
      <c r="F17" s="29"/>
      <c r="G17" s="34"/>
      <c r="H17" s="34"/>
      <c r="I17" s="33"/>
      <c r="J17" s="34"/>
      <c r="K17" s="33"/>
      <c r="L17" s="34"/>
      <c r="M17" s="33"/>
      <c r="N17" s="34"/>
      <c r="O17" s="33"/>
      <c r="P17" s="34"/>
      <c r="Q17" s="33"/>
      <c r="R17" s="34"/>
      <c r="S17" s="35"/>
      <c r="T17" s="35"/>
      <c r="U17" s="36"/>
    </row>
    <row r="18" customFormat="false" ht="39" hidden="false" customHeight="true" outlineLevel="0" collapsed="false">
      <c r="A18" s="28"/>
      <c r="B18" s="29"/>
      <c r="C18" s="30"/>
      <c r="D18" s="31"/>
      <c r="E18" s="32" t="s">
        <v>71</v>
      </c>
      <c r="F18" s="29"/>
      <c r="G18" s="34"/>
      <c r="H18" s="34"/>
      <c r="I18" s="34"/>
      <c r="J18" s="33"/>
      <c r="K18" s="34"/>
      <c r="L18" s="33"/>
      <c r="M18" s="34"/>
      <c r="N18" s="33"/>
      <c r="O18" s="34"/>
      <c r="P18" s="33"/>
      <c r="Q18" s="34"/>
      <c r="R18" s="33"/>
      <c r="S18" s="35"/>
      <c r="T18" s="35"/>
      <c r="U18" s="36"/>
    </row>
    <row r="19" customFormat="false" ht="39" hidden="false" customHeight="true" outlineLevel="0" collapsed="false">
      <c r="A19" s="28"/>
      <c r="B19" s="31" t="s">
        <v>72</v>
      </c>
      <c r="C19" s="37" t="n">
        <v>1</v>
      </c>
      <c r="D19" s="31"/>
      <c r="E19" s="32" t="s">
        <v>73</v>
      </c>
      <c r="F19" s="29"/>
      <c r="G19" s="34"/>
      <c r="H19" s="34"/>
      <c r="I19" s="34"/>
      <c r="J19" s="33"/>
      <c r="K19" s="34"/>
      <c r="L19" s="33"/>
      <c r="M19" s="34"/>
      <c r="N19" s="33"/>
      <c r="O19" s="34"/>
      <c r="P19" s="33"/>
      <c r="Q19" s="34"/>
      <c r="R19" s="33"/>
      <c r="S19" s="35"/>
      <c r="T19" s="35"/>
      <c r="U19" s="36"/>
    </row>
    <row r="20" customFormat="false" ht="39" hidden="false" customHeight="true" outlineLevel="0" collapsed="false">
      <c r="A20" s="28"/>
      <c r="B20" s="31"/>
      <c r="C20" s="37"/>
      <c r="D20" s="31"/>
      <c r="E20" s="32" t="s">
        <v>74</v>
      </c>
      <c r="F20" s="29"/>
      <c r="G20" s="34"/>
      <c r="H20" s="34"/>
      <c r="I20" s="34"/>
      <c r="J20" s="33"/>
      <c r="K20" s="34"/>
      <c r="L20" s="33"/>
      <c r="M20" s="34"/>
      <c r="N20" s="33"/>
      <c r="O20" s="34"/>
      <c r="P20" s="33"/>
      <c r="Q20" s="34"/>
      <c r="R20" s="33"/>
      <c r="S20" s="35"/>
      <c r="T20" s="35"/>
      <c r="U20" s="36"/>
    </row>
    <row r="21" customFormat="false" ht="69.75" hidden="false" customHeight="true" outlineLevel="0" collapsed="false">
      <c r="A21" s="28" t="s">
        <v>75</v>
      </c>
      <c r="B21" s="29" t="s">
        <v>76</v>
      </c>
      <c r="C21" s="38" t="s">
        <v>77</v>
      </c>
      <c r="D21" s="38" t="s">
        <v>78</v>
      </c>
      <c r="E21" s="32" t="s">
        <v>79</v>
      </c>
      <c r="F21" s="29" t="s">
        <v>21</v>
      </c>
      <c r="G21" s="33"/>
      <c r="H21" s="34"/>
      <c r="I21" s="34"/>
      <c r="J21" s="34"/>
      <c r="K21" s="34"/>
      <c r="L21" s="34"/>
      <c r="M21" s="34"/>
      <c r="N21" s="34"/>
      <c r="O21" s="34"/>
      <c r="P21" s="34"/>
      <c r="Q21" s="34"/>
      <c r="R21" s="34"/>
      <c r="S21" s="35"/>
      <c r="T21" s="35" t="n">
        <v>1648423.87</v>
      </c>
      <c r="U21" s="39" t="n">
        <v>38335.4388372093</v>
      </c>
    </row>
    <row r="22" customFormat="false" ht="69.75" hidden="false" customHeight="true" outlineLevel="0" collapsed="false">
      <c r="A22" s="28"/>
      <c r="B22" s="29"/>
      <c r="C22" s="38"/>
      <c r="D22" s="38"/>
      <c r="E22" s="32" t="s">
        <v>80</v>
      </c>
      <c r="F22" s="29"/>
      <c r="G22" s="34"/>
      <c r="H22" s="33"/>
      <c r="I22" s="33"/>
      <c r="J22" s="33"/>
      <c r="K22" s="33"/>
      <c r="L22" s="33"/>
      <c r="M22" s="33"/>
      <c r="N22" s="33"/>
      <c r="O22" s="33"/>
      <c r="P22" s="33"/>
      <c r="Q22" s="33"/>
      <c r="R22" s="33"/>
      <c r="S22" s="35"/>
      <c r="T22" s="35"/>
      <c r="U22" s="39"/>
    </row>
    <row r="23" customFormat="false" ht="36" hidden="false" customHeight="true" outlineLevel="0" collapsed="false">
      <c r="A23" s="40" t="s">
        <v>81</v>
      </c>
      <c r="B23" s="41" t="s">
        <v>82</v>
      </c>
      <c r="C23" s="42" t="n">
        <v>1</v>
      </c>
      <c r="D23" s="41" t="s">
        <v>83</v>
      </c>
      <c r="E23" s="32" t="s">
        <v>84</v>
      </c>
      <c r="F23" s="43" t="s">
        <v>21</v>
      </c>
      <c r="G23" s="44"/>
      <c r="H23" s="44"/>
      <c r="I23" s="44"/>
      <c r="J23" s="44"/>
      <c r="K23" s="44"/>
      <c r="L23" s="44"/>
      <c r="M23" s="44"/>
      <c r="N23" s="44"/>
      <c r="O23" s="44"/>
      <c r="P23" s="44"/>
      <c r="Q23" s="44"/>
      <c r="R23" s="44"/>
      <c r="S23" s="45"/>
      <c r="T23" s="45" t="n">
        <v>3952344.75</v>
      </c>
      <c r="U23" s="46" t="n">
        <v>91914.9941860465</v>
      </c>
    </row>
    <row r="24" customFormat="false" ht="36" hidden="false" customHeight="false" outlineLevel="0" collapsed="false">
      <c r="A24" s="40"/>
      <c r="B24" s="41"/>
      <c r="C24" s="42"/>
      <c r="D24" s="41"/>
      <c r="E24" s="32" t="s">
        <v>85</v>
      </c>
      <c r="F24" s="43"/>
      <c r="G24" s="44"/>
      <c r="H24" s="44"/>
      <c r="I24" s="44"/>
      <c r="J24" s="44"/>
      <c r="K24" s="44"/>
      <c r="L24" s="44"/>
      <c r="M24" s="44"/>
      <c r="N24" s="44"/>
      <c r="O24" s="44"/>
      <c r="P24" s="44"/>
      <c r="Q24" s="44"/>
      <c r="R24" s="44"/>
      <c r="S24" s="45"/>
      <c r="T24" s="45"/>
      <c r="U24" s="46"/>
    </row>
    <row r="25" customFormat="false" ht="36" hidden="false" customHeight="false" outlineLevel="0" collapsed="false">
      <c r="A25" s="40"/>
      <c r="B25" s="41"/>
      <c r="C25" s="42"/>
      <c r="D25" s="41"/>
      <c r="E25" s="32" t="s">
        <v>86</v>
      </c>
      <c r="F25" s="43"/>
      <c r="G25" s="44"/>
      <c r="H25" s="44"/>
      <c r="I25" s="44"/>
      <c r="J25" s="44"/>
      <c r="K25" s="44"/>
      <c r="L25" s="44"/>
      <c r="M25" s="44"/>
      <c r="N25" s="44"/>
      <c r="O25" s="44"/>
      <c r="P25" s="44"/>
      <c r="Q25" s="44"/>
      <c r="R25" s="44"/>
      <c r="S25" s="45"/>
      <c r="T25" s="45"/>
      <c r="U25" s="46"/>
    </row>
    <row r="26" customFormat="false" ht="12" hidden="false" customHeight="true" outlineLevel="0" collapsed="false">
      <c r="A26" s="47" t="s">
        <v>87</v>
      </c>
      <c r="B26" s="47"/>
      <c r="C26" s="47"/>
      <c r="D26" s="47"/>
      <c r="E26" s="47"/>
      <c r="F26" s="47"/>
      <c r="G26" s="47"/>
      <c r="H26" s="47"/>
      <c r="I26" s="47"/>
      <c r="J26" s="47"/>
      <c r="K26" s="47"/>
      <c r="L26" s="47"/>
      <c r="M26" s="47"/>
      <c r="N26" s="47"/>
      <c r="O26" s="47"/>
      <c r="P26" s="47"/>
      <c r="Q26" s="47"/>
      <c r="R26" s="47"/>
      <c r="S26" s="47"/>
      <c r="T26" s="47"/>
      <c r="U26" s="47"/>
    </row>
    <row r="27" customFormat="false" ht="12" hidden="false" customHeight="false" outlineLevel="0" collapsed="false">
      <c r="A27" s="19" t="n">
        <v>1</v>
      </c>
      <c r="B27" s="19" t="n">
        <v>2</v>
      </c>
      <c r="C27" s="19" t="n">
        <v>3</v>
      </c>
      <c r="D27" s="19" t="n">
        <v>4</v>
      </c>
      <c r="E27" s="19" t="n">
        <v>5</v>
      </c>
      <c r="F27" s="19" t="n">
        <v>6</v>
      </c>
      <c r="G27" s="20" t="n">
        <v>7</v>
      </c>
      <c r="H27" s="20"/>
      <c r="I27" s="20"/>
      <c r="J27" s="20"/>
      <c r="K27" s="20"/>
      <c r="L27" s="20"/>
      <c r="M27" s="20"/>
      <c r="N27" s="20"/>
      <c r="O27" s="20"/>
      <c r="P27" s="20"/>
      <c r="Q27" s="20"/>
      <c r="R27" s="20"/>
      <c r="S27" s="19" t="n">
        <v>8</v>
      </c>
      <c r="T27" s="19"/>
      <c r="U27" s="19"/>
    </row>
    <row r="28" customFormat="false" ht="12" hidden="false" customHeight="true" outlineLevel="0" collapsed="false">
      <c r="A28" s="21" t="s">
        <v>88</v>
      </c>
      <c r="B28" s="21" t="s">
        <v>48</v>
      </c>
      <c r="C28" s="21" t="s">
        <v>49</v>
      </c>
      <c r="D28" s="21" t="s">
        <v>50</v>
      </c>
      <c r="E28" s="21" t="s">
        <v>51</v>
      </c>
      <c r="F28" s="21" t="s">
        <v>89</v>
      </c>
      <c r="G28" s="22" t="s">
        <v>53</v>
      </c>
      <c r="H28" s="22"/>
      <c r="I28" s="22"/>
      <c r="J28" s="22"/>
      <c r="K28" s="22"/>
      <c r="L28" s="22"/>
      <c r="M28" s="22"/>
      <c r="N28" s="22"/>
      <c r="O28" s="22"/>
      <c r="P28" s="22"/>
      <c r="Q28" s="22"/>
      <c r="R28" s="22"/>
      <c r="S28" s="23" t="s">
        <v>54</v>
      </c>
      <c r="T28" s="23"/>
      <c r="U28" s="23"/>
    </row>
    <row r="29" customFormat="false" ht="12" hidden="false" customHeight="true" outlineLevel="0" collapsed="false">
      <c r="A29" s="21"/>
      <c r="B29" s="21"/>
      <c r="C29" s="21"/>
      <c r="D29" s="21"/>
      <c r="E29" s="21"/>
      <c r="F29" s="21"/>
      <c r="G29" s="24" t="s">
        <v>55</v>
      </c>
      <c r="H29" s="24"/>
      <c r="I29" s="24"/>
      <c r="J29" s="24" t="s">
        <v>56</v>
      </c>
      <c r="K29" s="24"/>
      <c r="L29" s="24"/>
      <c r="M29" s="24" t="s">
        <v>57</v>
      </c>
      <c r="N29" s="24"/>
      <c r="O29" s="24"/>
      <c r="P29" s="24" t="s">
        <v>58</v>
      </c>
      <c r="Q29" s="24"/>
      <c r="R29" s="24"/>
      <c r="S29" s="25" t="s">
        <v>59</v>
      </c>
      <c r="T29" s="23" t="s">
        <v>60</v>
      </c>
      <c r="U29" s="23"/>
    </row>
    <row r="30" customFormat="false" ht="12" hidden="false" customHeight="false" outlineLevel="0" collapsed="false">
      <c r="A30" s="21"/>
      <c r="B30" s="21"/>
      <c r="C30" s="21"/>
      <c r="D30" s="21"/>
      <c r="E30" s="21"/>
      <c r="F30" s="21"/>
      <c r="G30" s="25" t="n">
        <v>1</v>
      </c>
      <c r="H30" s="25" t="n">
        <v>2</v>
      </c>
      <c r="I30" s="25" t="n">
        <v>3</v>
      </c>
      <c r="J30" s="25" t="n">
        <v>4</v>
      </c>
      <c r="K30" s="25" t="n">
        <v>5</v>
      </c>
      <c r="L30" s="25" t="n">
        <v>6</v>
      </c>
      <c r="M30" s="25" t="n">
        <v>7</v>
      </c>
      <c r="N30" s="25" t="n">
        <v>8</v>
      </c>
      <c r="O30" s="25" t="n">
        <v>9</v>
      </c>
      <c r="P30" s="25" t="n">
        <v>10</v>
      </c>
      <c r="Q30" s="25" t="n">
        <v>11</v>
      </c>
      <c r="R30" s="25" t="n">
        <v>12</v>
      </c>
      <c r="S30" s="25"/>
      <c r="T30" s="23" t="s">
        <v>61</v>
      </c>
      <c r="U30" s="27" t="s">
        <v>62</v>
      </c>
    </row>
    <row r="31" customFormat="false" ht="60" hidden="false" customHeight="false" outlineLevel="0" collapsed="false">
      <c r="A31" s="48" t="s">
        <v>90</v>
      </c>
      <c r="B31" s="41" t="s">
        <v>91</v>
      </c>
      <c r="C31" s="42" t="n">
        <v>1</v>
      </c>
      <c r="D31" s="41" t="s">
        <v>92</v>
      </c>
      <c r="E31" s="32" t="s">
        <v>93</v>
      </c>
      <c r="F31" s="43" t="s">
        <v>21</v>
      </c>
      <c r="G31" s="44"/>
      <c r="H31" s="44"/>
      <c r="I31" s="44"/>
      <c r="J31" s="44"/>
      <c r="K31" s="44"/>
      <c r="L31" s="44"/>
      <c r="M31" s="44"/>
      <c r="N31" s="44"/>
      <c r="O31" s="44"/>
      <c r="P31" s="44"/>
      <c r="Q31" s="44"/>
      <c r="R31" s="44"/>
      <c r="S31" s="45"/>
      <c r="T31" s="45" t="n">
        <v>2292648.43</v>
      </c>
      <c r="U31" s="46" t="n">
        <v>53317.4053488372</v>
      </c>
    </row>
    <row r="32" customFormat="false" ht="12" hidden="false" customHeight="true" outlineLevel="0" collapsed="false">
      <c r="A32" s="16" t="s">
        <v>94</v>
      </c>
      <c r="B32" s="16"/>
      <c r="C32" s="16"/>
      <c r="D32" s="16"/>
      <c r="E32" s="16"/>
      <c r="F32" s="16"/>
      <c r="G32" s="16"/>
      <c r="H32" s="16"/>
      <c r="I32" s="16"/>
      <c r="J32" s="16"/>
      <c r="K32" s="16"/>
      <c r="L32" s="16"/>
      <c r="M32" s="16"/>
      <c r="N32" s="16"/>
      <c r="O32" s="16"/>
      <c r="P32" s="16"/>
      <c r="Q32" s="16"/>
      <c r="R32" s="16"/>
      <c r="S32" s="16"/>
      <c r="T32" s="16"/>
      <c r="U32" s="16"/>
    </row>
    <row r="33" customFormat="false" ht="12" hidden="false" customHeight="false" outlineLevel="0" collapsed="false">
      <c r="A33" s="49" t="s">
        <v>95</v>
      </c>
      <c r="B33" s="49"/>
      <c r="C33" s="49"/>
      <c r="D33" s="49"/>
      <c r="E33" s="49"/>
      <c r="F33" s="49"/>
      <c r="G33" s="49"/>
      <c r="H33" s="49"/>
      <c r="I33" s="49"/>
      <c r="J33" s="49"/>
      <c r="K33" s="49"/>
      <c r="L33" s="49"/>
      <c r="M33" s="49"/>
      <c r="N33" s="49"/>
      <c r="O33" s="49"/>
      <c r="P33" s="49"/>
      <c r="Q33" s="49"/>
      <c r="R33" s="49"/>
      <c r="S33" s="49"/>
      <c r="T33" s="49"/>
      <c r="U33" s="49"/>
    </row>
    <row r="34" customFormat="false" ht="12" hidden="false" customHeight="true" outlineLevel="0" collapsed="false">
      <c r="A34" s="16" t="s">
        <v>96</v>
      </c>
      <c r="B34" s="16"/>
      <c r="C34" s="16"/>
      <c r="D34" s="16"/>
      <c r="E34" s="16"/>
      <c r="F34" s="16"/>
      <c r="G34" s="16"/>
      <c r="H34" s="16"/>
      <c r="I34" s="16"/>
      <c r="J34" s="16"/>
      <c r="K34" s="16"/>
      <c r="L34" s="16"/>
      <c r="M34" s="16"/>
      <c r="N34" s="16"/>
      <c r="O34" s="16"/>
      <c r="P34" s="16"/>
      <c r="Q34" s="16"/>
      <c r="R34" s="16"/>
      <c r="S34" s="16"/>
      <c r="T34" s="16"/>
      <c r="U34" s="16"/>
    </row>
    <row r="35" customFormat="false" ht="12" hidden="false" customHeight="true" outlineLevel="0" collapsed="false">
      <c r="A35" s="18" t="s">
        <v>97</v>
      </c>
      <c r="B35" s="18"/>
      <c r="C35" s="18"/>
      <c r="D35" s="18"/>
      <c r="E35" s="18"/>
      <c r="F35" s="18"/>
      <c r="G35" s="18"/>
      <c r="H35" s="18"/>
      <c r="I35" s="18"/>
      <c r="J35" s="18"/>
      <c r="K35" s="18"/>
      <c r="L35" s="18"/>
      <c r="M35" s="18"/>
      <c r="N35" s="18"/>
      <c r="O35" s="18"/>
      <c r="P35" s="18"/>
      <c r="Q35" s="18"/>
      <c r="R35" s="18"/>
      <c r="S35" s="18"/>
      <c r="T35" s="18"/>
      <c r="U35" s="18"/>
    </row>
    <row r="36" customFormat="false" ht="12" hidden="false" customHeight="false" outlineLevel="0" collapsed="false">
      <c r="A36" s="19" t="n">
        <v>1</v>
      </c>
      <c r="B36" s="19" t="n">
        <v>2</v>
      </c>
      <c r="C36" s="19" t="n">
        <v>3</v>
      </c>
      <c r="D36" s="19" t="n">
        <v>4</v>
      </c>
      <c r="E36" s="19" t="n">
        <v>5</v>
      </c>
      <c r="F36" s="19" t="n">
        <v>6</v>
      </c>
      <c r="G36" s="20" t="n">
        <v>7</v>
      </c>
      <c r="H36" s="20"/>
      <c r="I36" s="20"/>
      <c r="J36" s="20"/>
      <c r="K36" s="20"/>
      <c r="L36" s="20"/>
      <c r="M36" s="20"/>
      <c r="N36" s="20"/>
      <c r="O36" s="20"/>
      <c r="P36" s="20"/>
      <c r="Q36" s="20"/>
      <c r="R36" s="20"/>
      <c r="S36" s="19" t="n">
        <v>8</v>
      </c>
      <c r="T36" s="19"/>
      <c r="U36" s="19"/>
    </row>
    <row r="37" customFormat="false" ht="12" hidden="false" customHeight="true" outlineLevel="0" collapsed="false">
      <c r="A37" s="21" t="s">
        <v>47</v>
      </c>
      <c r="B37" s="21" t="s">
        <v>48</v>
      </c>
      <c r="C37" s="21" t="s">
        <v>49</v>
      </c>
      <c r="D37" s="21" t="s">
        <v>50</v>
      </c>
      <c r="E37" s="21" t="s">
        <v>51</v>
      </c>
      <c r="F37" s="21" t="s">
        <v>52</v>
      </c>
      <c r="G37" s="22" t="s">
        <v>53</v>
      </c>
      <c r="H37" s="22"/>
      <c r="I37" s="22"/>
      <c r="J37" s="22"/>
      <c r="K37" s="22"/>
      <c r="L37" s="22"/>
      <c r="M37" s="22"/>
      <c r="N37" s="22"/>
      <c r="O37" s="22"/>
      <c r="P37" s="22"/>
      <c r="Q37" s="22"/>
      <c r="R37" s="22"/>
      <c r="S37" s="23" t="s">
        <v>54</v>
      </c>
      <c r="T37" s="23"/>
      <c r="U37" s="23"/>
    </row>
    <row r="38" customFormat="false" ht="12" hidden="false" customHeight="true" outlineLevel="0" collapsed="false">
      <c r="A38" s="21"/>
      <c r="B38" s="21"/>
      <c r="C38" s="21"/>
      <c r="D38" s="21"/>
      <c r="E38" s="21"/>
      <c r="F38" s="21"/>
      <c r="G38" s="24" t="s">
        <v>55</v>
      </c>
      <c r="H38" s="24"/>
      <c r="I38" s="24"/>
      <c r="J38" s="24" t="s">
        <v>56</v>
      </c>
      <c r="K38" s="24"/>
      <c r="L38" s="24"/>
      <c r="M38" s="24" t="s">
        <v>57</v>
      </c>
      <c r="N38" s="24"/>
      <c r="O38" s="24"/>
      <c r="P38" s="24" t="s">
        <v>58</v>
      </c>
      <c r="Q38" s="24"/>
      <c r="R38" s="24"/>
      <c r="S38" s="25" t="s">
        <v>59</v>
      </c>
      <c r="T38" s="23" t="s">
        <v>60</v>
      </c>
      <c r="U38" s="23"/>
    </row>
    <row r="39" customFormat="false" ht="12" hidden="false" customHeight="false" outlineLevel="0" collapsed="false">
      <c r="A39" s="21"/>
      <c r="B39" s="21"/>
      <c r="C39" s="21"/>
      <c r="D39" s="21"/>
      <c r="E39" s="21"/>
      <c r="F39" s="21"/>
      <c r="G39" s="25" t="n">
        <v>1</v>
      </c>
      <c r="H39" s="25" t="n">
        <v>2</v>
      </c>
      <c r="I39" s="25" t="n">
        <v>3</v>
      </c>
      <c r="J39" s="25" t="n">
        <v>4</v>
      </c>
      <c r="K39" s="25" t="n">
        <v>5</v>
      </c>
      <c r="L39" s="25" t="n">
        <v>6</v>
      </c>
      <c r="M39" s="25" t="n">
        <v>7</v>
      </c>
      <c r="N39" s="25" t="n">
        <v>8</v>
      </c>
      <c r="O39" s="25" t="n">
        <v>9</v>
      </c>
      <c r="P39" s="25" t="n">
        <v>10</v>
      </c>
      <c r="Q39" s="25" t="n">
        <v>11</v>
      </c>
      <c r="R39" s="25" t="n">
        <v>12</v>
      </c>
      <c r="S39" s="25"/>
      <c r="T39" s="26" t="s">
        <v>61</v>
      </c>
      <c r="U39" s="27" t="s">
        <v>62</v>
      </c>
    </row>
    <row r="40" customFormat="false" ht="60" hidden="false" customHeight="true" outlineLevel="0" collapsed="false">
      <c r="A40" s="28" t="s">
        <v>98</v>
      </c>
      <c r="B40" s="29" t="s">
        <v>99</v>
      </c>
      <c r="C40" s="38" t="s">
        <v>100</v>
      </c>
      <c r="D40" s="29" t="s">
        <v>101</v>
      </c>
      <c r="E40" s="50" t="s">
        <v>102</v>
      </c>
      <c r="F40" s="29" t="s">
        <v>103</v>
      </c>
      <c r="G40" s="33"/>
      <c r="H40" s="33"/>
      <c r="I40" s="33"/>
      <c r="J40" s="33"/>
      <c r="K40" s="33"/>
      <c r="L40" s="33"/>
      <c r="M40" s="33"/>
      <c r="N40" s="33"/>
      <c r="O40" s="33"/>
      <c r="P40" s="33"/>
      <c r="Q40" s="33"/>
      <c r="R40" s="33"/>
      <c r="S40" s="35"/>
      <c r="T40" s="35" t="n">
        <v>1541858.74</v>
      </c>
      <c r="U40" s="36" t="n">
        <f aca="false">T40/43</f>
        <v>35857.18</v>
      </c>
    </row>
    <row r="41" customFormat="false" ht="24" hidden="false" customHeight="false" outlineLevel="0" collapsed="false">
      <c r="A41" s="28"/>
      <c r="B41" s="29"/>
      <c r="C41" s="38"/>
      <c r="D41" s="29"/>
      <c r="E41" s="50" t="s">
        <v>104</v>
      </c>
      <c r="F41" s="29" t="s">
        <v>105</v>
      </c>
      <c r="G41" s="33"/>
      <c r="H41" s="33"/>
      <c r="I41" s="33"/>
      <c r="J41" s="33"/>
      <c r="K41" s="33"/>
      <c r="L41" s="33"/>
      <c r="M41" s="33"/>
      <c r="N41" s="33"/>
      <c r="O41" s="33"/>
      <c r="P41" s="33"/>
      <c r="Q41" s="33"/>
      <c r="R41" s="33"/>
      <c r="S41" s="35"/>
      <c r="T41" s="35"/>
      <c r="U41" s="36"/>
    </row>
    <row r="42" customFormat="false" ht="24" hidden="false" customHeight="false" outlineLevel="0" collapsed="false">
      <c r="A42" s="28"/>
      <c r="B42" s="29"/>
      <c r="C42" s="38"/>
      <c r="D42" s="29"/>
      <c r="E42" s="50" t="s">
        <v>106</v>
      </c>
      <c r="F42" s="29" t="s">
        <v>107</v>
      </c>
      <c r="G42" s="33"/>
      <c r="H42" s="33"/>
      <c r="I42" s="33"/>
      <c r="J42" s="33"/>
      <c r="K42" s="33"/>
      <c r="L42" s="33"/>
      <c r="M42" s="33"/>
      <c r="N42" s="33"/>
      <c r="O42" s="33"/>
      <c r="P42" s="33"/>
      <c r="Q42" s="33"/>
      <c r="R42" s="33"/>
      <c r="S42" s="35"/>
      <c r="T42" s="35"/>
      <c r="U42" s="36"/>
    </row>
    <row r="43" customFormat="false" ht="48" hidden="false" customHeight="true" outlineLevel="0" collapsed="false">
      <c r="A43" s="28" t="s">
        <v>108</v>
      </c>
      <c r="B43" s="29" t="s">
        <v>109</v>
      </c>
      <c r="C43" s="38" t="n">
        <v>1</v>
      </c>
      <c r="D43" s="29" t="s">
        <v>110</v>
      </c>
      <c r="E43" s="50" t="s">
        <v>111</v>
      </c>
      <c r="F43" s="29" t="s">
        <v>19</v>
      </c>
      <c r="G43" s="33"/>
      <c r="H43" s="33"/>
      <c r="I43" s="33"/>
      <c r="J43" s="33"/>
      <c r="K43" s="33"/>
      <c r="L43" s="33"/>
      <c r="M43" s="33"/>
      <c r="N43" s="33"/>
      <c r="O43" s="33"/>
      <c r="P43" s="33"/>
      <c r="Q43" s="33"/>
      <c r="R43" s="33"/>
      <c r="S43" s="35"/>
      <c r="T43" s="35" t="n">
        <v>3714353.99</v>
      </c>
      <c r="U43" s="36" t="n">
        <f aca="false">T43/43</f>
        <v>86380.3253488372</v>
      </c>
    </row>
    <row r="44" customFormat="false" ht="24" hidden="false" customHeight="false" outlineLevel="0" collapsed="false">
      <c r="A44" s="28"/>
      <c r="B44" s="29"/>
      <c r="C44" s="38"/>
      <c r="D44" s="29"/>
      <c r="E44" s="50" t="s">
        <v>112</v>
      </c>
      <c r="F44" s="29"/>
      <c r="G44" s="33"/>
      <c r="H44" s="33"/>
      <c r="I44" s="33"/>
      <c r="J44" s="33"/>
      <c r="K44" s="33"/>
      <c r="L44" s="33"/>
      <c r="M44" s="33"/>
      <c r="N44" s="33"/>
      <c r="O44" s="33"/>
      <c r="P44" s="33"/>
      <c r="Q44" s="33"/>
      <c r="R44" s="33"/>
      <c r="S44" s="35"/>
      <c r="T44" s="35"/>
      <c r="U44" s="36"/>
    </row>
    <row r="45" customFormat="false" ht="48" hidden="false" customHeight="false" outlineLevel="0" collapsed="false">
      <c r="A45" s="28"/>
      <c r="B45" s="29"/>
      <c r="C45" s="38"/>
      <c r="D45" s="29"/>
      <c r="E45" s="50" t="s">
        <v>113</v>
      </c>
      <c r="F45" s="29"/>
      <c r="G45" s="33"/>
      <c r="H45" s="33"/>
      <c r="I45" s="33"/>
      <c r="J45" s="33"/>
      <c r="K45" s="33"/>
      <c r="L45" s="33"/>
      <c r="M45" s="33"/>
      <c r="N45" s="33"/>
      <c r="O45" s="33"/>
      <c r="P45" s="33"/>
      <c r="Q45" s="33"/>
      <c r="R45" s="33"/>
      <c r="S45" s="35"/>
      <c r="T45" s="35"/>
      <c r="U45" s="36"/>
    </row>
    <row r="46" customFormat="false" ht="48" hidden="false" customHeight="false" outlineLevel="0" collapsed="false">
      <c r="A46" s="28"/>
      <c r="B46" s="29" t="s">
        <v>114</v>
      </c>
      <c r="C46" s="30" t="n">
        <v>24</v>
      </c>
      <c r="D46" s="38" t="s">
        <v>115</v>
      </c>
      <c r="E46" s="51" t="s">
        <v>116</v>
      </c>
      <c r="F46" s="29" t="s">
        <v>19</v>
      </c>
      <c r="G46" s="33"/>
      <c r="H46" s="33"/>
      <c r="I46" s="33"/>
      <c r="J46" s="33"/>
      <c r="K46" s="33"/>
      <c r="L46" s="33"/>
      <c r="M46" s="33"/>
      <c r="N46" s="33"/>
      <c r="O46" s="33"/>
      <c r="P46" s="33"/>
      <c r="Q46" s="33"/>
      <c r="R46" s="33"/>
      <c r="S46" s="35"/>
      <c r="T46" s="35"/>
      <c r="U46" s="36"/>
    </row>
    <row r="47" customFormat="false" ht="36" hidden="false" customHeight="true" outlineLevel="0" collapsed="false">
      <c r="A47" s="28"/>
      <c r="B47" s="29" t="s">
        <v>117</v>
      </c>
      <c r="C47" s="38" t="n">
        <v>0.2</v>
      </c>
      <c r="D47" s="38" t="s">
        <v>118</v>
      </c>
      <c r="E47" s="51" t="s">
        <v>119</v>
      </c>
      <c r="F47" s="29" t="s">
        <v>19</v>
      </c>
      <c r="G47" s="33"/>
      <c r="H47" s="33"/>
      <c r="I47" s="33"/>
      <c r="J47" s="33"/>
      <c r="K47" s="33"/>
      <c r="L47" s="33"/>
      <c r="M47" s="33"/>
      <c r="N47" s="33"/>
      <c r="O47" s="33"/>
      <c r="P47" s="33"/>
      <c r="Q47" s="33"/>
      <c r="R47" s="33"/>
      <c r="S47" s="35"/>
      <c r="T47" s="35"/>
      <c r="U47" s="36"/>
    </row>
    <row r="48" customFormat="false" ht="24" hidden="false" customHeight="false" outlineLevel="0" collapsed="false">
      <c r="A48" s="28"/>
      <c r="B48" s="29"/>
      <c r="C48" s="38"/>
      <c r="D48" s="38"/>
      <c r="E48" s="51" t="s">
        <v>120</v>
      </c>
      <c r="F48" s="29"/>
      <c r="G48" s="33"/>
      <c r="H48" s="33"/>
      <c r="I48" s="33"/>
      <c r="J48" s="33"/>
      <c r="K48" s="33"/>
      <c r="L48" s="33"/>
      <c r="M48" s="33"/>
      <c r="N48" s="33"/>
      <c r="O48" s="33"/>
      <c r="P48" s="33"/>
      <c r="Q48" s="33"/>
      <c r="R48" s="33"/>
      <c r="S48" s="35"/>
      <c r="T48" s="35"/>
      <c r="U48" s="36"/>
    </row>
    <row r="49" customFormat="false" ht="24" hidden="false" customHeight="false" outlineLevel="0" collapsed="false">
      <c r="A49" s="28"/>
      <c r="B49" s="29"/>
      <c r="C49" s="38"/>
      <c r="D49" s="38"/>
      <c r="E49" s="51" t="s">
        <v>121</v>
      </c>
      <c r="F49" s="29"/>
      <c r="G49" s="33"/>
      <c r="H49" s="33"/>
      <c r="I49" s="33"/>
      <c r="J49" s="33"/>
      <c r="K49" s="33"/>
      <c r="L49" s="33"/>
      <c r="M49" s="33"/>
      <c r="N49" s="33"/>
      <c r="O49" s="33"/>
      <c r="P49" s="33"/>
      <c r="Q49" s="33"/>
      <c r="R49" s="33"/>
      <c r="S49" s="35"/>
      <c r="T49" s="35"/>
      <c r="U49" s="36"/>
    </row>
    <row r="50" customFormat="false" ht="36" hidden="false" customHeight="true" outlineLevel="0" collapsed="false">
      <c r="A50" s="52" t="s">
        <v>122</v>
      </c>
      <c r="B50" s="53" t="s">
        <v>123</v>
      </c>
      <c r="C50" s="54" t="n">
        <v>1</v>
      </c>
      <c r="D50" s="53" t="s">
        <v>124</v>
      </c>
      <c r="E50" s="51" t="s">
        <v>125</v>
      </c>
      <c r="F50" s="53" t="s">
        <v>19</v>
      </c>
      <c r="G50" s="55"/>
      <c r="H50" s="55"/>
      <c r="I50" s="55"/>
      <c r="J50" s="55"/>
      <c r="K50" s="55"/>
      <c r="L50" s="55"/>
      <c r="M50" s="56"/>
      <c r="N50" s="56"/>
      <c r="O50" s="56"/>
      <c r="P50" s="56"/>
      <c r="Q50" s="56"/>
      <c r="R50" s="56"/>
      <c r="S50" s="57"/>
      <c r="T50" s="57" t="n">
        <v>2438663.15</v>
      </c>
      <c r="U50" s="58" t="n">
        <f aca="false">T50/43</f>
        <v>56713.0965116279</v>
      </c>
    </row>
    <row r="51" customFormat="false" ht="24" hidden="false" customHeight="false" outlineLevel="0" collapsed="false">
      <c r="A51" s="52"/>
      <c r="B51" s="53"/>
      <c r="C51" s="54"/>
      <c r="D51" s="53"/>
      <c r="E51" s="51" t="s">
        <v>126</v>
      </c>
      <c r="F51" s="53"/>
      <c r="G51" s="59"/>
      <c r="H51" s="59"/>
      <c r="I51" s="59"/>
      <c r="J51" s="59"/>
      <c r="K51" s="59"/>
      <c r="L51" s="59"/>
      <c r="M51" s="60"/>
      <c r="N51" s="60"/>
      <c r="O51" s="60"/>
      <c r="P51" s="60"/>
      <c r="Q51" s="60"/>
      <c r="R51" s="60"/>
      <c r="S51" s="57"/>
      <c r="T51" s="57"/>
      <c r="U51" s="58"/>
    </row>
    <row r="52" customFormat="false" ht="48" hidden="false" customHeight="false" outlineLevel="0" collapsed="false">
      <c r="A52" s="52"/>
      <c r="B52" s="53"/>
      <c r="C52" s="54"/>
      <c r="D52" s="53"/>
      <c r="E52" s="51" t="s">
        <v>127</v>
      </c>
      <c r="F52" s="53"/>
      <c r="G52" s="60"/>
      <c r="H52" s="60"/>
      <c r="I52" s="60"/>
      <c r="J52" s="60"/>
      <c r="K52" s="60"/>
      <c r="L52" s="60"/>
      <c r="M52" s="59"/>
      <c r="N52" s="59"/>
      <c r="O52" s="59"/>
      <c r="P52" s="59"/>
      <c r="Q52" s="59"/>
      <c r="R52" s="59"/>
      <c r="S52" s="57"/>
      <c r="T52" s="57"/>
      <c r="U52" s="58"/>
    </row>
    <row r="53" customFormat="false" ht="36" hidden="false" customHeight="false" outlineLevel="0" collapsed="false">
      <c r="A53" s="52"/>
      <c r="B53" s="53"/>
      <c r="C53" s="54"/>
      <c r="D53" s="53"/>
      <c r="E53" s="51" t="s">
        <v>128</v>
      </c>
      <c r="F53" s="53"/>
      <c r="G53" s="60"/>
      <c r="H53" s="60"/>
      <c r="I53" s="60"/>
      <c r="J53" s="60"/>
      <c r="K53" s="60"/>
      <c r="L53" s="60"/>
      <c r="M53" s="59"/>
      <c r="N53" s="59"/>
      <c r="O53" s="59"/>
      <c r="P53" s="59"/>
      <c r="Q53" s="59"/>
      <c r="R53" s="59"/>
      <c r="S53" s="57"/>
      <c r="T53" s="57"/>
      <c r="U53" s="58"/>
    </row>
    <row r="54" customFormat="false" ht="24" hidden="false" customHeight="true" outlineLevel="0" collapsed="false">
      <c r="A54" s="52"/>
      <c r="B54" s="29" t="s">
        <v>129</v>
      </c>
      <c r="C54" s="54" t="n">
        <v>1</v>
      </c>
      <c r="D54" s="29" t="s">
        <v>130</v>
      </c>
      <c r="E54" s="51" t="s">
        <v>131</v>
      </c>
      <c r="F54" s="29" t="s">
        <v>19</v>
      </c>
      <c r="G54" s="60"/>
      <c r="H54" s="60"/>
      <c r="I54" s="60"/>
      <c r="J54" s="60"/>
      <c r="K54" s="60"/>
      <c r="L54" s="60"/>
      <c r="M54" s="60"/>
      <c r="N54" s="60"/>
      <c r="O54" s="60"/>
      <c r="P54" s="59"/>
      <c r="Q54" s="59"/>
      <c r="R54" s="59"/>
      <c r="S54" s="57"/>
      <c r="T54" s="57"/>
      <c r="U54" s="58"/>
    </row>
    <row r="55" customFormat="false" ht="36" hidden="false" customHeight="false" outlineLevel="0" collapsed="false">
      <c r="A55" s="52"/>
      <c r="B55" s="29"/>
      <c r="C55" s="54"/>
      <c r="D55" s="29"/>
      <c r="E55" s="51" t="s">
        <v>132</v>
      </c>
      <c r="F55" s="29"/>
      <c r="G55" s="56"/>
      <c r="H55" s="56"/>
      <c r="I55" s="56"/>
      <c r="J55" s="56"/>
      <c r="K55" s="56"/>
      <c r="L55" s="56"/>
      <c r="M55" s="56"/>
      <c r="N55" s="56"/>
      <c r="O55" s="56"/>
      <c r="P55" s="55"/>
      <c r="Q55" s="55"/>
      <c r="R55" s="55"/>
      <c r="S55" s="57"/>
      <c r="T55" s="57"/>
      <c r="U55" s="58"/>
    </row>
    <row r="56" customFormat="false" ht="36" hidden="false" customHeight="true" outlineLevel="0" collapsed="false">
      <c r="A56" s="28" t="s">
        <v>133</v>
      </c>
      <c r="B56" s="29" t="s">
        <v>134</v>
      </c>
      <c r="C56" s="54" t="n">
        <v>1</v>
      </c>
      <c r="D56" s="29" t="s">
        <v>135</v>
      </c>
      <c r="E56" s="51" t="s">
        <v>136</v>
      </c>
      <c r="F56" s="29" t="s">
        <v>19</v>
      </c>
      <c r="G56" s="59"/>
      <c r="H56" s="59"/>
      <c r="I56" s="59"/>
      <c r="J56" s="59"/>
      <c r="K56" s="59"/>
      <c r="L56" s="59"/>
      <c r="M56" s="59"/>
      <c r="N56" s="59"/>
      <c r="O56" s="59"/>
      <c r="P56" s="59"/>
      <c r="Q56" s="59"/>
      <c r="R56" s="59"/>
      <c r="S56" s="61"/>
      <c r="T56" s="61" t="n">
        <v>862065.35</v>
      </c>
      <c r="U56" s="62" t="n">
        <f aca="false">T56/43</f>
        <v>20048.0313953488</v>
      </c>
    </row>
    <row r="57" customFormat="false" ht="24" hidden="false" customHeight="false" outlineLevel="0" collapsed="false">
      <c r="A57" s="28"/>
      <c r="B57" s="29"/>
      <c r="C57" s="54"/>
      <c r="D57" s="29"/>
      <c r="E57" s="51" t="s">
        <v>137</v>
      </c>
      <c r="F57" s="29"/>
      <c r="G57" s="59"/>
      <c r="H57" s="59"/>
      <c r="I57" s="59"/>
      <c r="J57" s="59"/>
      <c r="K57" s="59"/>
      <c r="L57" s="59"/>
      <c r="M57" s="59"/>
      <c r="N57" s="59"/>
      <c r="O57" s="59"/>
      <c r="P57" s="59"/>
      <c r="Q57" s="59"/>
      <c r="R57" s="59"/>
      <c r="S57" s="61"/>
      <c r="T57" s="61"/>
      <c r="U57" s="62"/>
    </row>
    <row r="58" customFormat="false" ht="36" hidden="false" customHeight="true" outlineLevel="0" collapsed="false">
      <c r="A58" s="28"/>
      <c r="B58" s="29" t="s">
        <v>138</v>
      </c>
      <c r="C58" s="54" t="n">
        <v>1</v>
      </c>
      <c r="D58" s="29" t="s">
        <v>139</v>
      </c>
      <c r="E58" s="51" t="s">
        <v>140</v>
      </c>
      <c r="F58" s="29" t="s">
        <v>19</v>
      </c>
      <c r="G58" s="59"/>
      <c r="H58" s="59"/>
      <c r="I58" s="59"/>
      <c r="J58" s="59"/>
      <c r="K58" s="59"/>
      <c r="L58" s="59"/>
      <c r="M58" s="59"/>
      <c r="N58" s="59"/>
      <c r="O58" s="59"/>
      <c r="P58" s="59"/>
      <c r="Q58" s="59"/>
      <c r="R58" s="59"/>
      <c r="S58" s="61"/>
      <c r="T58" s="61"/>
      <c r="U58" s="62"/>
    </row>
    <row r="59" customFormat="false" ht="24" hidden="false" customHeight="false" outlineLevel="0" collapsed="false">
      <c r="A59" s="28"/>
      <c r="B59" s="29"/>
      <c r="C59" s="54"/>
      <c r="D59" s="29"/>
      <c r="E59" s="51" t="s">
        <v>141</v>
      </c>
      <c r="F59" s="29"/>
      <c r="G59" s="44"/>
      <c r="H59" s="59"/>
      <c r="I59" s="59"/>
      <c r="J59" s="59"/>
      <c r="K59" s="59"/>
      <c r="L59" s="59"/>
      <c r="M59" s="59"/>
      <c r="N59" s="59"/>
      <c r="O59" s="59"/>
      <c r="P59" s="59"/>
      <c r="Q59" s="59"/>
      <c r="R59" s="59"/>
      <c r="S59" s="61"/>
      <c r="T59" s="61"/>
      <c r="U59" s="62"/>
    </row>
    <row r="60" customFormat="false" ht="12" hidden="false" customHeight="true" outlineLevel="0" collapsed="false">
      <c r="A60" s="16" t="s">
        <v>142</v>
      </c>
      <c r="B60" s="16"/>
      <c r="C60" s="16"/>
      <c r="D60" s="16"/>
      <c r="E60" s="16"/>
      <c r="F60" s="16"/>
      <c r="G60" s="16"/>
      <c r="H60" s="16"/>
      <c r="I60" s="16"/>
      <c r="J60" s="16"/>
      <c r="K60" s="16"/>
      <c r="L60" s="16"/>
      <c r="M60" s="16"/>
      <c r="N60" s="16"/>
      <c r="O60" s="16"/>
      <c r="P60" s="16"/>
      <c r="Q60" s="16"/>
      <c r="R60" s="16"/>
      <c r="S60" s="16"/>
      <c r="T60" s="16"/>
      <c r="U60" s="16"/>
    </row>
    <row r="61" customFormat="false" ht="12" hidden="false" customHeight="true" outlineLevel="0" collapsed="false">
      <c r="A61" s="47" t="s">
        <v>143</v>
      </c>
      <c r="B61" s="47"/>
      <c r="C61" s="47"/>
      <c r="D61" s="47"/>
      <c r="E61" s="47"/>
      <c r="F61" s="47"/>
      <c r="G61" s="47"/>
      <c r="H61" s="47"/>
      <c r="I61" s="47"/>
      <c r="J61" s="47"/>
      <c r="K61" s="47"/>
      <c r="L61" s="47"/>
      <c r="M61" s="47"/>
      <c r="N61" s="47"/>
      <c r="O61" s="47"/>
      <c r="P61" s="47"/>
      <c r="Q61" s="47"/>
      <c r="R61" s="47"/>
      <c r="S61" s="47"/>
      <c r="T61" s="47"/>
      <c r="U61" s="47"/>
    </row>
    <row r="62" customFormat="false" ht="12" hidden="false" customHeight="false" outlineLevel="0" collapsed="false">
      <c r="A62" s="19" t="n">
        <v>1</v>
      </c>
      <c r="B62" s="19" t="n">
        <v>2</v>
      </c>
      <c r="C62" s="19" t="n">
        <v>3</v>
      </c>
      <c r="D62" s="19" t="n">
        <v>4</v>
      </c>
      <c r="E62" s="19" t="n">
        <v>5</v>
      </c>
      <c r="F62" s="19" t="n">
        <v>6</v>
      </c>
      <c r="G62" s="20" t="n">
        <v>7</v>
      </c>
      <c r="H62" s="20"/>
      <c r="I62" s="20"/>
      <c r="J62" s="20"/>
      <c r="K62" s="20"/>
      <c r="L62" s="20"/>
      <c r="M62" s="20"/>
      <c r="N62" s="20"/>
      <c r="O62" s="20"/>
      <c r="P62" s="20"/>
      <c r="Q62" s="20"/>
      <c r="R62" s="20"/>
      <c r="S62" s="19" t="n">
        <v>8</v>
      </c>
      <c r="T62" s="19"/>
      <c r="U62" s="19"/>
    </row>
    <row r="63" customFormat="false" ht="12" hidden="false" customHeight="true" outlineLevel="0" collapsed="false">
      <c r="A63" s="21" t="s">
        <v>88</v>
      </c>
      <c r="B63" s="21" t="s">
        <v>48</v>
      </c>
      <c r="C63" s="21" t="s">
        <v>49</v>
      </c>
      <c r="D63" s="21" t="s">
        <v>50</v>
      </c>
      <c r="E63" s="21" t="s">
        <v>51</v>
      </c>
      <c r="F63" s="21" t="s">
        <v>89</v>
      </c>
      <c r="G63" s="22" t="s">
        <v>53</v>
      </c>
      <c r="H63" s="22"/>
      <c r="I63" s="22"/>
      <c r="J63" s="22"/>
      <c r="K63" s="22"/>
      <c r="L63" s="22"/>
      <c r="M63" s="22"/>
      <c r="N63" s="22"/>
      <c r="O63" s="22"/>
      <c r="P63" s="22"/>
      <c r="Q63" s="22"/>
      <c r="R63" s="22"/>
      <c r="S63" s="23" t="s">
        <v>54</v>
      </c>
      <c r="T63" s="23"/>
      <c r="U63" s="23"/>
    </row>
    <row r="64" customFormat="false" ht="12" hidden="false" customHeight="true" outlineLevel="0" collapsed="false">
      <c r="A64" s="21"/>
      <c r="B64" s="21"/>
      <c r="C64" s="21"/>
      <c r="D64" s="21"/>
      <c r="E64" s="21"/>
      <c r="F64" s="21"/>
      <c r="G64" s="24" t="s">
        <v>55</v>
      </c>
      <c r="H64" s="24"/>
      <c r="I64" s="24"/>
      <c r="J64" s="24" t="s">
        <v>56</v>
      </c>
      <c r="K64" s="24"/>
      <c r="L64" s="24"/>
      <c r="M64" s="24" t="s">
        <v>57</v>
      </c>
      <c r="N64" s="24"/>
      <c r="O64" s="24"/>
      <c r="P64" s="24" t="s">
        <v>58</v>
      </c>
      <c r="Q64" s="24"/>
      <c r="R64" s="24"/>
      <c r="S64" s="25" t="s">
        <v>59</v>
      </c>
      <c r="T64" s="23" t="s">
        <v>60</v>
      </c>
      <c r="U64" s="23"/>
    </row>
    <row r="65" customFormat="false" ht="12" hidden="false" customHeight="false" outlineLevel="0" collapsed="false">
      <c r="A65" s="21"/>
      <c r="B65" s="21"/>
      <c r="C65" s="21"/>
      <c r="D65" s="21"/>
      <c r="E65" s="21"/>
      <c r="F65" s="21"/>
      <c r="G65" s="25" t="n">
        <v>1</v>
      </c>
      <c r="H65" s="25" t="n">
        <v>2</v>
      </c>
      <c r="I65" s="25" t="n">
        <v>3</v>
      </c>
      <c r="J65" s="25" t="n">
        <v>4</v>
      </c>
      <c r="K65" s="25" t="n">
        <v>5</v>
      </c>
      <c r="L65" s="25" t="n">
        <v>6</v>
      </c>
      <c r="M65" s="25" t="n">
        <v>7</v>
      </c>
      <c r="N65" s="25" t="n">
        <v>8</v>
      </c>
      <c r="O65" s="25" t="n">
        <v>9</v>
      </c>
      <c r="P65" s="25" t="n">
        <v>10</v>
      </c>
      <c r="Q65" s="25" t="n">
        <v>11</v>
      </c>
      <c r="R65" s="25" t="n">
        <v>12</v>
      </c>
      <c r="S65" s="25"/>
      <c r="T65" s="23" t="s">
        <v>61</v>
      </c>
      <c r="U65" s="27" t="s">
        <v>62</v>
      </c>
    </row>
    <row r="66" customFormat="false" ht="36" hidden="false" customHeight="true" outlineLevel="0" collapsed="false">
      <c r="A66" s="28" t="s">
        <v>144</v>
      </c>
      <c r="B66" s="29" t="s">
        <v>145</v>
      </c>
      <c r="C66" s="38" t="s">
        <v>146</v>
      </c>
      <c r="D66" s="29" t="s">
        <v>147</v>
      </c>
      <c r="E66" s="50" t="s">
        <v>148</v>
      </c>
      <c r="F66" s="29" t="s">
        <v>23</v>
      </c>
      <c r="G66" s="33"/>
      <c r="H66" s="33"/>
      <c r="I66" s="33"/>
      <c r="J66" s="33"/>
      <c r="K66" s="33"/>
      <c r="L66" s="33"/>
      <c r="M66" s="33"/>
      <c r="N66" s="33"/>
      <c r="O66" s="33"/>
      <c r="P66" s="33"/>
      <c r="Q66" s="33"/>
      <c r="R66" s="33"/>
      <c r="S66" s="35"/>
      <c r="T66" s="35" t="n">
        <f aca="false">1288963.77</f>
        <v>1288963.77</v>
      </c>
      <c r="U66" s="36" t="n">
        <f aca="false">T66/43</f>
        <v>29975.901627907</v>
      </c>
    </row>
    <row r="67" customFormat="false" ht="36" hidden="false" customHeight="false" outlineLevel="0" collapsed="false">
      <c r="A67" s="28"/>
      <c r="B67" s="29"/>
      <c r="C67" s="38"/>
      <c r="D67" s="29"/>
      <c r="E67" s="50" t="s">
        <v>149</v>
      </c>
      <c r="F67" s="29"/>
      <c r="G67" s="33"/>
      <c r="H67" s="33"/>
      <c r="I67" s="33"/>
      <c r="J67" s="33"/>
      <c r="K67" s="33"/>
      <c r="L67" s="33"/>
      <c r="M67" s="33"/>
      <c r="N67" s="33"/>
      <c r="O67" s="33"/>
      <c r="P67" s="33"/>
      <c r="Q67" s="33"/>
      <c r="R67" s="33"/>
      <c r="S67" s="35"/>
      <c r="T67" s="35"/>
      <c r="U67" s="36"/>
    </row>
    <row r="68" customFormat="false" ht="29.25" hidden="false" customHeight="true" outlineLevel="0" collapsed="false">
      <c r="A68" s="28" t="s">
        <v>150</v>
      </c>
      <c r="B68" s="29" t="s">
        <v>151</v>
      </c>
      <c r="C68" s="38" t="s">
        <v>152</v>
      </c>
      <c r="D68" s="29" t="s">
        <v>153</v>
      </c>
      <c r="E68" s="50" t="s">
        <v>154</v>
      </c>
      <c r="F68" s="29" t="s">
        <v>23</v>
      </c>
      <c r="G68" s="33"/>
      <c r="H68" s="33"/>
      <c r="I68" s="33"/>
      <c r="J68" s="33"/>
      <c r="K68" s="33"/>
      <c r="L68" s="33"/>
      <c r="M68" s="33"/>
      <c r="N68" s="33"/>
      <c r="O68" s="33"/>
      <c r="P68" s="33"/>
      <c r="Q68" s="33"/>
      <c r="R68" s="33"/>
      <c r="S68" s="35"/>
      <c r="T68" s="35" t="n">
        <f aca="false">943228.72</f>
        <v>943228.72</v>
      </c>
      <c r="U68" s="36" t="n">
        <f aca="false">T68/43</f>
        <v>21935.551627907</v>
      </c>
    </row>
    <row r="69" customFormat="false" ht="28.5" hidden="false" customHeight="true" outlineLevel="0" collapsed="false">
      <c r="A69" s="28"/>
      <c r="B69" s="29"/>
      <c r="C69" s="38"/>
      <c r="D69" s="29"/>
      <c r="E69" s="50" t="s">
        <v>155</v>
      </c>
      <c r="F69" s="29"/>
      <c r="G69" s="33"/>
      <c r="H69" s="33"/>
      <c r="I69" s="33"/>
      <c r="J69" s="33"/>
      <c r="K69" s="33"/>
      <c r="L69" s="33"/>
      <c r="M69" s="33"/>
      <c r="N69" s="33"/>
      <c r="O69" s="33"/>
      <c r="P69" s="33"/>
      <c r="Q69" s="33"/>
      <c r="R69" s="33"/>
      <c r="S69" s="35"/>
      <c r="T69" s="35"/>
      <c r="U69" s="36"/>
    </row>
    <row r="70" customFormat="false" ht="24" hidden="false" customHeight="true" outlineLevel="0" collapsed="false">
      <c r="A70" s="28" t="s">
        <v>156</v>
      </c>
      <c r="B70" s="29" t="s">
        <v>157</v>
      </c>
      <c r="C70" s="38" t="s">
        <v>158</v>
      </c>
      <c r="D70" s="29" t="s">
        <v>159</v>
      </c>
      <c r="E70" s="50" t="s">
        <v>160</v>
      </c>
      <c r="F70" s="29" t="s">
        <v>23</v>
      </c>
      <c r="G70" s="33"/>
      <c r="H70" s="33"/>
      <c r="I70" s="33"/>
      <c r="J70" s="33"/>
      <c r="K70" s="33"/>
      <c r="L70" s="33"/>
      <c r="M70" s="33"/>
      <c r="N70" s="33"/>
      <c r="O70" s="33"/>
      <c r="P70" s="33"/>
      <c r="Q70" s="33"/>
      <c r="R70" s="33"/>
      <c r="S70" s="35"/>
      <c r="T70" s="35" t="n">
        <f aca="false">1501352.72</f>
        <v>1501352.72</v>
      </c>
      <c r="U70" s="36" t="n">
        <f aca="false">T70/43</f>
        <v>34915.1795348837</v>
      </c>
    </row>
    <row r="71" customFormat="false" ht="24" hidden="false" customHeight="false" outlineLevel="0" collapsed="false">
      <c r="A71" s="28"/>
      <c r="B71" s="29"/>
      <c r="C71" s="38"/>
      <c r="D71" s="29"/>
      <c r="E71" s="50" t="s">
        <v>161</v>
      </c>
      <c r="F71" s="29"/>
      <c r="G71" s="33"/>
      <c r="H71" s="33"/>
      <c r="I71" s="33"/>
      <c r="J71" s="33"/>
      <c r="K71" s="33"/>
      <c r="L71" s="33"/>
      <c r="M71" s="33"/>
      <c r="N71" s="33"/>
      <c r="O71" s="33"/>
      <c r="P71" s="33"/>
      <c r="Q71" s="33"/>
      <c r="R71" s="33"/>
      <c r="S71" s="35"/>
      <c r="T71" s="35"/>
      <c r="U71" s="36"/>
    </row>
    <row r="72" customFormat="false" ht="37.5" hidden="false" customHeight="true" outlineLevel="0" collapsed="false">
      <c r="A72" s="28" t="s">
        <v>162</v>
      </c>
      <c r="B72" s="29" t="s">
        <v>163</v>
      </c>
      <c r="C72" s="38" t="n">
        <v>1</v>
      </c>
      <c r="D72" s="38" t="s">
        <v>164</v>
      </c>
      <c r="E72" s="50" t="s">
        <v>165</v>
      </c>
      <c r="F72" s="29" t="s">
        <v>23</v>
      </c>
      <c r="G72" s="33"/>
      <c r="H72" s="33"/>
      <c r="I72" s="33"/>
      <c r="J72" s="33"/>
      <c r="K72" s="33"/>
      <c r="L72" s="33"/>
      <c r="M72" s="33"/>
      <c r="N72" s="33"/>
      <c r="O72" s="33"/>
      <c r="P72" s="33"/>
      <c r="Q72" s="33"/>
      <c r="R72" s="33"/>
      <c r="S72" s="35"/>
      <c r="T72" s="35" t="n">
        <f aca="false">4844785.87</f>
        <v>4844785.87</v>
      </c>
      <c r="U72" s="36" t="n">
        <f aca="false">T72/43</f>
        <v>112669.438837209</v>
      </c>
    </row>
    <row r="73" customFormat="false" ht="24" hidden="false" customHeight="false" outlineLevel="0" collapsed="false">
      <c r="A73" s="28"/>
      <c r="B73" s="29"/>
      <c r="C73" s="38"/>
      <c r="D73" s="38"/>
      <c r="E73" s="50" t="s">
        <v>166</v>
      </c>
      <c r="F73" s="29"/>
      <c r="G73" s="33"/>
      <c r="H73" s="33"/>
      <c r="I73" s="33"/>
      <c r="J73" s="33"/>
      <c r="K73" s="33"/>
      <c r="L73" s="33"/>
      <c r="M73" s="33"/>
      <c r="N73" s="33"/>
      <c r="O73" s="33"/>
      <c r="P73" s="33"/>
      <c r="Q73" s="33"/>
      <c r="R73" s="33"/>
      <c r="S73" s="35"/>
      <c r="T73" s="35"/>
      <c r="U73" s="36"/>
    </row>
    <row r="74" customFormat="false" ht="24" hidden="false" customHeight="true" outlineLevel="0" collapsed="false">
      <c r="A74" s="28" t="s">
        <v>167</v>
      </c>
      <c r="B74" s="29" t="s">
        <v>168</v>
      </c>
      <c r="C74" s="38" t="n">
        <v>1</v>
      </c>
      <c r="D74" s="38" t="s">
        <v>169</v>
      </c>
      <c r="E74" s="50" t="s">
        <v>170</v>
      </c>
      <c r="F74" s="29" t="s">
        <v>23</v>
      </c>
      <c r="G74" s="33"/>
      <c r="H74" s="33"/>
      <c r="I74" s="33"/>
      <c r="J74" s="33"/>
      <c r="K74" s="33"/>
      <c r="L74" s="33"/>
      <c r="M74" s="33"/>
      <c r="N74" s="33"/>
      <c r="O74" s="33"/>
      <c r="P74" s="33"/>
      <c r="Q74" s="33"/>
      <c r="R74" s="33"/>
      <c r="S74" s="61"/>
      <c r="T74" s="61" t="n">
        <f aca="false">1708228.72</f>
        <v>1708228.72</v>
      </c>
      <c r="U74" s="36" t="n">
        <f aca="false">T74/43</f>
        <v>39726.2493023256</v>
      </c>
    </row>
    <row r="75" customFormat="false" ht="24" hidden="false" customHeight="false" outlineLevel="0" collapsed="false">
      <c r="A75" s="28"/>
      <c r="B75" s="29"/>
      <c r="C75" s="38"/>
      <c r="D75" s="38"/>
      <c r="E75" s="50" t="s">
        <v>171</v>
      </c>
      <c r="F75" s="29"/>
      <c r="G75" s="33"/>
      <c r="H75" s="33"/>
      <c r="I75" s="33"/>
      <c r="J75" s="33"/>
      <c r="K75" s="33"/>
      <c r="L75" s="33"/>
      <c r="M75" s="33"/>
      <c r="N75" s="33"/>
      <c r="O75" s="33"/>
      <c r="P75" s="33"/>
      <c r="Q75" s="33"/>
      <c r="R75" s="33"/>
      <c r="S75" s="61"/>
      <c r="T75" s="61"/>
      <c r="U75" s="36"/>
    </row>
    <row r="76" customFormat="false" ht="36" hidden="false" customHeight="true" outlineLevel="0" collapsed="false">
      <c r="A76" s="28" t="s">
        <v>172</v>
      </c>
      <c r="B76" s="29" t="s">
        <v>173</v>
      </c>
      <c r="C76" s="38" t="n">
        <v>1</v>
      </c>
      <c r="D76" s="38" t="s">
        <v>174</v>
      </c>
      <c r="E76" s="50" t="s">
        <v>175</v>
      </c>
      <c r="F76" s="29" t="s">
        <v>23</v>
      </c>
      <c r="G76" s="33"/>
      <c r="H76" s="33"/>
      <c r="I76" s="33"/>
      <c r="J76" s="33"/>
      <c r="K76" s="33"/>
      <c r="L76" s="33"/>
      <c r="M76" s="33"/>
      <c r="N76" s="33"/>
      <c r="O76" s="33"/>
      <c r="P76" s="33"/>
      <c r="Q76" s="33"/>
      <c r="R76" s="33"/>
      <c r="S76" s="35"/>
      <c r="T76" s="35" t="n">
        <f aca="false">1218820.59</f>
        <v>1218820.59</v>
      </c>
      <c r="U76" s="36" t="n">
        <f aca="false">T76/43</f>
        <v>28344.6648837209</v>
      </c>
    </row>
    <row r="77" customFormat="false" ht="24" hidden="false" customHeight="false" outlineLevel="0" collapsed="false">
      <c r="A77" s="28"/>
      <c r="B77" s="29"/>
      <c r="C77" s="38"/>
      <c r="D77" s="38"/>
      <c r="E77" s="50" t="s">
        <v>176</v>
      </c>
      <c r="F77" s="29" t="s">
        <v>177</v>
      </c>
      <c r="G77" s="33"/>
      <c r="H77" s="33"/>
      <c r="I77" s="33"/>
      <c r="J77" s="33"/>
      <c r="K77" s="33"/>
      <c r="L77" s="33"/>
      <c r="M77" s="33"/>
      <c r="N77" s="33"/>
      <c r="O77" s="33"/>
      <c r="P77" s="33"/>
      <c r="Q77" s="33"/>
      <c r="R77" s="33"/>
      <c r="S77" s="35"/>
      <c r="T77" s="35"/>
      <c r="U77" s="36"/>
    </row>
    <row r="78" customFormat="false" ht="24" hidden="false" customHeight="false" outlineLevel="0" collapsed="false">
      <c r="A78" s="28"/>
      <c r="B78" s="29"/>
      <c r="C78" s="38"/>
      <c r="D78" s="38"/>
      <c r="E78" s="50" t="s">
        <v>178</v>
      </c>
      <c r="F78" s="29" t="s">
        <v>23</v>
      </c>
      <c r="G78" s="33"/>
      <c r="H78" s="33"/>
      <c r="I78" s="33"/>
      <c r="J78" s="33"/>
      <c r="K78" s="33"/>
      <c r="L78" s="33"/>
      <c r="M78" s="33"/>
      <c r="N78" s="33"/>
      <c r="O78" s="33"/>
      <c r="P78" s="33"/>
      <c r="Q78" s="33"/>
      <c r="R78" s="33"/>
      <c r="S78" s="35"/>
      <c r="T78" s="35"/>
      <c r="U78" s="36"/>
    </row>
    <row r="79" s="11" customFormat="true" ht="72" hidden="false" customHeight="false" outlineLevel="0" collapsed="false">
      <c r="A79" s="52" t="s">
        <v>179</v>
      </c>
      <c r="B79" s="53" t="s">
        <v>180</v>
      </c>
      <c r="C79" s="54" t="n">
        <v>1</v>
      </c>
      <c r="D79" s="53" t="s">
        <v>181</v>
      </c>
      <c r="E79" s="50" t="s">
        <v>182</v>
      </c>
      <c r="F79" s="29" t="s">
        <v>23</v>
      </c>
      <c r="G79" s="33"/>
      <c r="H79" s="33"/>
      <c r="I79" s="33"/>
      <c r="J79" s="33"/>
      <c r="K79" s="33"/>
      <c r="L79" s="33"/>
      <c r="M79" s="33"/>
      <c r="N79" s="33"/>
      <c r="O79" s="33"/>
      <c r="P79" s="33"/>
      <c r="Q79" s="33"/>
      <c r="R79" s="33"/>
      <c r="S79" s="57"/>
      <c r="T79" s="57" t="n">
        <f aca="false">1413820.59</f>
        <v>1413820.59</v>
      </c>
      <c r="U79" s="58" t="n">
        <f aca="false">T79/43</f>
        <v>32879.5486046512</v>
      </c>
    </row>
    <row r="80" s="11" customFormat="true" ht="60" hidden="false" customHeight="false" outlineLevel="0" collapsed="false">
      <c r="A80" s="52" t="s">
        <v>183</v>
      </c>
      <c r="B80" s="29" t="s">
        <v>184</v>
      </c>
      <c r="C80" s="54" t="s">
        <v>185</v>
      </c>
      <c r="D80" s="29" t="s">
        <v>186</v>
      </c>
      <c r="E80" s="50" t="s">
        <v>187</v>
      </c>
      <c r="F80" s="29" t="s">
        <v>23</v>
      </c>
      <c r="G80" s="33"/>
      <c r="H80" s="33"/>
      <c r="I80" s="33"/>
      <c r="J80" s="33"/>
      <c r="K80" s="33"/>
      <c r="L80" s="33"/>
      <c r="M80" s="33"/>
      <c r="N80" s="33"/>
      <c r="O80" s="33"/>
      <c r="P80" s="33"/>
      <c r="Q80" s="33"/>
      <c r="R80" s="33"/>
      <c r="S80" s="57"/>
      <c r="T80" s="57" t="n">
        <f aca="false">1323228.72</f>
        <v>1323228.72</v>
      </c>
      <c r="U80" s="58" t="n">
        <f aca="false">T80/43</f>
        <v>30772.7609302326</v>
      </c>
    </row>
    <row r="81" s="11" customFormat="true" ht="48" hidden="false" customHeight="false" outlineLevel="0" collapsed="false">
      <c r="A81" s="28" t="s">
        <v>188</v>
      </c>
      <c r="B81" s="29" t="s">
        <v>189</v>
      </c>
      <c r="C81" s="54" t="s">
        <v>190</v>
      </c>
      <c r="D81" s="29" t="s">
        <v>186</v>
      </c>
      <c r="E81" s="50" t="s">
        <v>191</v>
      </c>
      <c r="F81" s="29" t="s">
        <v>23</v>
      </c>
      <c r="G81" s="33"/>
      <c r="H81" s="33"/>
      <c r="I81" s="33"/>
      <c r="J81" s="33"/>
      <c r="K81" s="33"/>
      <c r="L81" s="33"/>
      <c r="M81" s="33"/>
      <c r="N81" s="33"/>
      <c r="O81" s="33"/>
      <c r="P81" s="33"/>
      <c r="Q81" s="33"/>
      <c r="R81" s="33"/>
      <c r="S81" s="61"/>
      <c r="T81" s="61" t="n">
        <f aca="false">1213228.72</f>
        <v>1213228.72</v>
      </c>
      <c r="U81" s="36" t="n">
        <f aca="false">T81/43</f>
        <v>28214.6213953488</v>
      </c>
    </row>
    <row r="82" customFormat="false" ht="60" hidden="false" customHeight="true" outlineLevel="0" collapsed="false">
      <c r="A82" s="28" t="s">
        <v>192</v>
      </c>
      <c r="B82" s="29" t="s">
        <v>193</v>
      </c>
      <c r="C82" s="38" t="n">
        <v>1</v>
      </c>
      <c r="D82" s="38" t="s">
        <v>194</v>
      </c>
      <c r="E82" s="50" t="s">
        <v>195</v>
      </c>
      <c r="F82" s="29" t="s">
        <v>196</v>
      </c>
      <c r="G82" s="33"/>
      <c r="H82" s="33"/>
      <c r="I82" s="33"/>
      <c r="J82" s="33"/>
      <c r="K82" s="33"/>
      <c r="L82" s="33"/>
      <c r="M82" s="33"/>
      <c r="N82" s="33"/>
      <c r="O82" s="33"/>
      <c r="P82" s="33"/>
      <c r="Q82" s="33"/>
      <c r="R82" s="33"/>
      <c r="S82" s="57"/>
      <c r="T82" s="57" t="n">
        <f aca="false">1543228.72</f>
        <v>1543228.72</v>
      </c>
      <c r="U82" s="58" t="n">
        <f aca="false">T82/43</f>
        <v>35889.04</v>
      </c>
    </row>
    <row r="83" customFormat="false" ht="12" hidden="false" customHeight="true" outlineLevel="0" collapsed="false">
      <c r="A83" s="28"/>
      <c r="B83" s="29"/>
      <c r="C83" s="38"/>
      <c r="D83" s="38"/>
      <c r="E83" s="50" t="s">
        <v>197</v>
      </c>
      <c r="F83" s="29" t="s">
        <v>23</v>
      </c>
      <c r="G83" s="33"/>
      <c r="H83" s="33"/>
      <c r="I83" s="33"/>
      <c r="J83" s="33"/>
      <c r="K83" s="33"/>
      <c r="L83" s="33"/>
      <c r="M83" s="33"/>
      <c r="N83" s="33"/>
      <c r="O83" s="33"/>
      <c r="P83" s="33"/>
      <c r="Q83" s="33"/>
      <c r="R83" s="33"/>
      <c r="S83" s="57"/>
      <c r="T83" s="57"/>
      <c r="U83" s="58"/>
    </row>
    <row r="84" customFormat="false" ht="12" hidden="false" customHeight="false" outlineLevel="0" collapsed="false">
      <c r="A84" s="28"/>
      <c r="B84" s="29"/>
      <c r="C84" s="38"/>
      <c r="D84" s="38"/>
      <c r="E84" s="50" t="s">
        <v>198</v>
      </c>
      <c r="F84" s="29"/>
      <c r="G84" s="33"/>
      <c r="H84" s="33"/>
      <c r="I84" s="33"/>
      <c r="J84" s="33"/>
      <c r="K84" s="33"/>
      <c r="L84" s="33"/>
      <c r="M84" s="33"/>
      <c r="N84" s="33"/>
      <c r="O84" s="33"/>
      <c r="P84" s="33"/>
      <c r="Q84" s="33"/>
      <c r="R84" s="33"/>
      <c r="S84" s="57"/>
      <c r="T84" s="57"/>
      <c r="U84" s="58"/>
    </row>
    <row r="85" customFormat="false" ht="36" hidden="false" customHeight="true" outlineLevel="0" collapsed="false">
      <c r="A85" s="63" t="s">
        <v>199</v>
      </c>
      <c r="B85" s="29" t="s">
        <v>200</v>
      </c>
      <c r="C85" s="54" t="s">
        <v>201</v>
      </c>
      <c r="D85" s="29" t="s">
        <v>202</v>
      </c>
      <c r="E85" s="50" t="s">
        <v>203</v>
      </c>
      <c r="F85" s="29" t="s">
        <v>23</v>
      </c>
      <c r="G85" s="33"/>
      <c r="H85" s="33"/>
      <c r="I85" s="33"/>
      <c r="J85" s="33"/>
      <c r="K85" s="33"/>
      <c r="L85" s="33"/>
      <c r="M85" s="33"/>
      <c r="N85" s="33"/>
      <c r="O85" s="33"/>
      <c r="P85" s="33"/>
      <c r="Q85" s="33"/>
      <c r="R85" s="33"/>
      <c r="S85" s="64"/>
      <c r="T85" s="64" t="n">
        <f aca="false">1133228.72</f>
        <v>1133228.72</v>
      </c>
      <c r="U85" s="65" t="n">
        <f aca="false">T85/43</f>
        <v>26354.1562790698</v>
      </c>
    </row>
    <row r="86" customFormat="false" ht="27" hidden="false" customHeight="true" outlineLevel="0" collapsed="false">
      <c r="A86" s="63"/>
      <c r="B86" s="29"/>
      <c r="C86" s="54"/>
      <c r="D86" s="29"/>
      <c r="E86" s="50" t="s">
        <v>204</v>
      </c>
      <c r="F86" s="29"/>
      <c r="G86" s="33"/>
      <c r="H86" s="33"/>
      <c r="I86" s="33"/>
      <c r="J86" s="33"/>
      <c r="K86" s="33"/>
      <c r="L86" s="33"/>
      <c r="M86" s="33"/>
      <c r="N86" s="33"/>
      <c r="O86" s="33"/>
      <c r="P86" s="33"/>
      <c r="Q86" s="33"/>
      <c r="R86" s="33"/>
      <c r="S86" s="64"/>
      <c r="T86" s="64"/>
      <c r="U86" s="65"/>
    </row>
    <row r="87" customFormat="false" ht="24" hidden="false" customHeight="true" outlineLevel="0" collapsed="false">
      <c r="A87" s="28" t="s">
        <v>205</v>
      </c>
      <c r="B87" s="29" t="s">
        <v>206</v>
      </c>
      <c r="C87" s="54" t="n">
        <v>1</v>
      </c>
      <c r="D87" s="29" t="s">
        <v>207</v>
      </c>
      <c r="E87" s="50" t="s">
        <v>208</v>
      </c>
      <c r="F87" s="29" t="s">
        <v>23</v>
      </c>
      <c r="G87" s="33"/>
      <c r="H87" s="33"/>
      <c r="I87" s="33"/>
      <c r="J87" s="33"/>
      <c r="K87" s="33"/>
      <c r="L87" s="33"/>
      <c r="M87" s="33"/>
      <c r="N87" s="33"/>
      <c r="O87" s="33"/>
      <c r="P87" s="33"/>
      <c r="Q87" s="33"/>
      <c r="R87" s="33"/>
      <c r="S87" s="66"/>
      <c r="T87" s="66" t="n">
        <f aca="false">3598267.07</f>
        <v>3598267.07</v>
      </c>
      <c r="U87" s="62" t="n">
        <f aca="false">T87/43</f>
        <v>83680.6295348837</v>
      </c>
    </row>
    <row r="88" customFormat="false" ht="24" hidden="false" customHeight="false" outlineLevel="0" collapsed="false">
      <c r="A88" s="28"/>
      <c r="B88" s="29"/>
      <c r="C88" s="54"/>
      <c r="D88" s="29"/>
      <c r="E88" s="50" t="s">
        <v>209</v>
      </c>
      <c r="F88" s="29"/>
      <c r="G88" s="33"/>
      <c r="H88" s="33"/>
      <c r="I88" s="33"/>
      <c r="J88" s="33"/>
      <c r="K88" s="33"/>
      <c r="L88" s="33"/>
      <c r="M88" s="33"/>
      <c r="N88" s="33"/>
      <c r="O88" s="33"/>
      <c r="P88" s="33"/>
      <c r="Q88" s="33"/>
      <c r="R88" s="33"/>
      <c r="S88" s="66"/>
      <c r="T88" s="66"/>
      <c r="U88" s="62"/>
    </row>
    <row r="89" customFormat="false" ht="72" hidden="false" customHeight="true" outlineLevel="0" collapsed="false">
      <c r="A89" s="28" t="s">
        <v>210</v>
      </c>
      <c r="B89" s="29" t="s">
        <v>211</v>
      </c>
      <c r="C89" s="38" t="n">
        <v>1</v>
      </c>
      <c r="D89" s="29" t="s">
        <v>212</v>
      </c>
      <c r="E89" s="50" t="s">
        <v>213</v>
      </c>
      <c r="F89" s="29" t="s">
        <v>23</v>
      </c>
      <c r="G89" s="33"/>
      <c r="H89" s="33"/>
      <c r="I89" s="33"/>
      <c r="J89" s="33"/>
      <c r="K89" s="33"/>
      <c r="L89" s="33"/>
      <c r="M89" s="33"/>
      <c r="N89" s="33"/>
      <c r="O89" s="33"/>
      <c r="P89" s="33"/>
      <c r="Q89" s="33"/>
      <c r="R89" s="33"/>
      <c r="S89" s="61"/>
      <c r="T89" s="61" t="n">
        <f aca="false">2773532.01</f>
        <v>2773532.01</v>
      </c>
      <c r="U89" s="36" t="n">
        <f aca="false">T89/43</f>
        <v>64500.7444186047</v>
      </c>
    </row>
    <row r="90" customFormat="false" ht="39" hidden="false" customHeight="true" outlineLevel="0" collapsed="false">
      <c r="A90" s="28"/>
      <c r="B90" s="29" t="s">
        <v>214</v>
      </c>
      <c r="C90" s="38" t="n">
        <v>1</v>
      </c>
      <c r="D90" s="29"/>
      <c r="E90" s="50" t="s">
        <v>215</v>
      </c>
      <c r="F90" s="29"/>
      <c r="G90" s="33"/>
      <c r="H90" s="33"/>
      <c r="I90" s="33"/>
      <c r="J90" s="33"/>
      <c r="K90" s="33"/>
      <c r="L90" s="33"/>
      <c r="M90" s="33"/>
      <c r="N90" s="33"/>
      <c r="O90" s="33"/>
      <c r="P90" s="33"/>
      <c r="Q90" s="33"/>
      <c r="R90" s="33"/>
      <c r="S90" s="61"/>
      <c r="T90" s="61"/>
      <c r="U90" s="36"/>
    </row>
    <row r="91" customFormat="false" ht="36" hidden="false" customHeight="false" outlineLevel="0" collapsed="false">
      <c r="A91" s="28"/>
      <c r="B91" s="29"/>
      <c r="C91" s="38"/>
      <c r="D91" s="29"/>
      <c r="E91" s="50" t="s">
        <v>216</v>
      </c>
      <c r="F91" s="29"/>
      <c r="G91" s="33"/>
      <c r="H91" s="33"/>
      <c r="I91" s="33"/>
      <c r="J91" s="33"/>
      <c r="K91" s="33"/>
      <c r="L91" s="33"/>
      <c r="M91" s="33"/>
      <c r="N91" s="33"/>
      <c r="O91" s="33"/>
      <c r="P91" s="33"/>
      <c r="Q91" s="33"/>
      <c r="R91" s="33"/>
      <c r="S91" s="61"/>
      <c r="T91" s="61"/>
      <c r="U91" s="36"/>
    </row>
    <row r="92" customFormat="false" ht="24" hidden="false" customHeight="true" outlineLevel="0" collapsed="false">
      <c r="A92" s="28" t="s">
        <v>217</v>
      </c>
      <c r="B92" s="29" t="s">
        <v>218</v>
      </c>
      <c r="C92" s="38" t="s">
        <v>219</v>
      </c>
      <c r="D92" s="38" t="s">
        <v>220</v>
      </c>
      <c r="E92" s="50" t="s">
        <v>221</v>
      </c>
      <c r="F92" s="29" t="s">
        <v>23</v>
      </c>
      <c r="G92" s="33"/>
      <c r="H92" s="33"/>
      <c r="I92" s="33"/>
      <c r="J92" s="33"/>
      <c r="K92" s="33"/>
      <c r="L92" s="33"/>
      <c r="M92" s="33"/>
      <c r="N92" s="33"/>
      <c r="O92" s="33"/>
      <c r="P92" s="33"/>
      <c r="Q92" s="33"/>
      <c r="R92" s="33"/>
      <c r="S92" s="67"/>
      <c r="T92" s="67" t="n">
        <f aca="false">3187642.69</f>
        <v>3187642.69</v>
      </c>
      <c r="U92" s="68" t="n">
        <f aca="false">T92/43</f>
        <v>74131.2253488372</v>
      </c>
    </row>
    <row r="93" customFormat="false" ht="24" hidden="false" customHeight="false" outlineLevel="0" collapsed="false">
      <c r="A93" s="28"/>
      <c r="B93" s="29"/>
      <c r="C93" s="38"/>
      <c r="D93" s="38"/>
      <c r="E93" s="69" t="s">
        <v>222</v>
      </c>
      <c r="F93" s="29"/>
      <c r="G93" s="33"/>
      <c r="H93" s="33"/>
      <c r="I93" s="33"/>
      <c r="J93" s="33"/>
      <c r="K93" s="33"/>
      <c r="L93" s="33"/>
      <c r="M93" s="33"/>
      <c r="N93" s="33"/>
      <c r="O93" s="33"/>
      <c r="P93" s="33"/>
      <c r="Q93" s="33"/>
      <c r="R93" s="33"/>
      <c r="S93" s="67"/>
      <c r="T93" s="67"/>
      <c r="U93" s="68"/>
    </row>
    <row r="94" customFormat="false" ht="48" hidden="false" customHeight="true" outlineLevel="0" collapsed="false">
      <c r="A94" s="28"/>
      <c r="B94" s="29" t="s">
        <v>223</v>
      </c>
      <c r="C94" s="38" t="n">
        <v>1</v>
      </c>
      <c r="D94" s="38" t="s">
        <v>224</v>
      </c>
      <c r="E94" s="50" t="s">
        <v>225</v>
      </c>
      <c r="F94" s="29" t="s">
        <v>23</v>
      </c>
      <c r="G94" s="33"/>
      <c r="H94" s="33"/>
      <c r="I94" s="33"/>
      <c r="J94" s="33"/>
      <c r="K94" s="33"/>
      <c r="L94" s="33"/>
      <c r="M94" s="33"/>
      <c r="N94" s="33"/>
      <c r="O94" s="33"/>
      <c r="P94" s="33"/>
      <c r="Q94" s="33"/>
      <c r="R94" s="33"/>
      <c r="S94" s="67"/>
      <c r="T94" s="67"/>
      <c r="U94" s="68"/>
    </row>
    <row r="95" customFormat="false" ht="36" hidden="false" customHeight="false" outlineLevel="0" collapsed="false">
      <c r="A95" s="28"/>
      <c r="B95" s="29"/>
      <c r="C95" s="38"/>
      <c r="D95" s="38"/>
      <c r="E95" s="50" t="s">
        <v>226</v>
      </c>
      <c r="F95" s="29"/>
      <c r="G95" s="33"/>
      <c r="H95" s="33"/>
      <c r="I95" s="33"/>
      <c r="J95" s="33"/>
      <c r="K95" s="33"/>
      <c r="L95" s="33"/>
      <c r="M95" s="33"/>
      <c r="N95" s="33"/>
      <c r="O95" s="33"/>
      <c r="P95" s="33"/>
      <c r="Q95" s="33"/>
      <c r="R95" s="33"/>
      <c r="S95" s="67"/>
      <c r="T95" s="67"/>
      <c r="U95" s="68"/>
    </row>
    <row r="96" customFormat="false" ht="24" hidden="false" customHeight="true" outlineLevel="0" collapsed="false">
      <c r="A96" s="28" t="s">
        <v>227</v>
      </c>
      <c r="B96" s="29" t="s">
        <v>228</v>
      </c>
      <c r="C96" s="38" t="n">
        <v>0.5</v>
      </c>
      <c r="D96" s="29" t="s">
        <v>229</v>
      </c>
      <c r="E96" s="29" t="s">
        <v>230</v>
      </c>
      <c r="F96" s="29" t="s">
        <v>231</v>
      </c>
      <c r="G96" s="59"/>
      <c r="H96" s="59"/>
      <c r="I96" s="59"/>
      <c r="J96" s="60"/>
      <c r="K96" s="60"/>
      <c r="L96" s="60"/>
      <c r="M96" s="60"/>
      <c r="N96" s="60"/>
      <c r="O96" s="60"/>
      <c r="P96" s="60"/>
      <c r="Q96" s="60"/>
      <c r="R96" s="60"/>
      <c r="S96" s="61"/>
      <c r="T96" s="61" t="n">
        <f aca="false">1431994.19</f>
        <v>1431994.19</v>
      </c>
      <c r="U96" s="36" t="n">
        <f aca="false">T96/43</f>
        <v>33302.1904651163</v>
      </c>
    </row>
    <row r="97" customFormat="false" ht="24" hidden="false" customHeight="true" outlineLevel="0" collapsed="false">
      <c r="A97" s="28"/>
      <c r="B97" s="29"/>
      <c r="C97" s="38"/>
      <c r="D97" s="29"/>
      <c r="E97" s="31" t="s">
        <v>232</v>
      </c>
      <c r="F97" s="31" t="s">
        <v>233</v>
      </c>
      <c r="G97" s="70"/>
      <c r="H97" s="71"/>
      <c r="I97" s="71"/>
      <c r="J97" s="72"/>
      <c r="K97" s="72"/>
      <c r="L97" s="72"/>
      <c r="M97" s="59"/>
      <c r="N97" s="59"/>
      <c r="O97" s="59"/>
      <c r="P97" s="59"/>
      <c r="Q97" s="59"/>
      <c r="R97" s="59"/>
      <c r="S97" s="61"/>
      <c r="T97" s="61"/>
      <c r="U97" s="36"/>
    </row>
    <row r="98" customFormat="false" ht="36" hidden="false" customHeight="true" outlineLevel="0" collapsed="false">
      <c r="A98" s="28"/>
      <c r="B98" s="29" t="s">
        <v>234</v>
      </c>
      <c r="C98" s="38" t="n">
        <v>1</v>
      </c>
      <c r="D98" s="29"/>
      <c r="E98" s="31" t="s">
        <v>235</v>
      </c>
      <c r="F98" s="31"/>
      <c r="G98" s="70"/>
      <c r="H98" s="71"/>
      <c r="I98" s="71"/>
      <c r="J98" s="72"/>
      <c r="K98" s="72"/>
      <c r="L98" s="72"/>
      <c r="M98" s="59"/>
      <c r="N98" s="59"/>
      <c r="O98" s="59"/>
      <c r="P98" s="59"/>
      <c r="Q98" s="59"/>
      <c r="R98" s="59"/>
      <c r="S98" s="61"/>
      <c r="T98" s="61"/>
      <c r="U98" s="36"/>
    </row>
    <row r="99" customFormat="false" ht="24" hidden="false" customHeight="false" outlineLevel="0" collapsed="false">
      <c r="A99" s="28"/>
      <c r="B99" s="29"/>
      <c r="C99" s="38"/>
      <c r="D99" s="29"/>
      <c r="E99" s="31" t="s">
        <v>236</v>
      </c>
      <c r="F99" s="31"/>
      <c r="G99" s="71"/>
      <c r="H99" s="71"/>
      <c r="I99" s="71"/>
      <c r="J99" s="71"/>
      <c r="K99" s="71"/>
      <c r="L99" s="71"/>
      <c r="M99" s="72"/>
      <c r="N99" s="72"/>
      <c r="O99" s="72"/>
      <c r="P99" s="72"/>
      <c r="Q99" s="72"/>
      <c r="R99" s="72"/>
      <c r="S99" s="61"/>
      <c r="T99" s="61"/>
      <c r="U99" s="36"/>
    </row>
    <row r="100" customFormat="false" ht="36" hidden="false" customHeight="false" outlineLevel="0" collapsed="false">
      <c r="A100" s="28"/>
      <c r="B100" s="29" t="s">
        <v>237</v>
      </c>
      <c r="C100" s="38" t="n">
        <v>0.25</v>
      </c>
      <c r="D100" s="29"/>
      <c r="E100" s="31" t="s">
        <v>238</v>
      </c>
      <c r="F100" s="31"/>
      <c r="G100" s="71"/>
      <c r="H100" s="70"/>
      <c r="I100" s="70"/>
      <c r="J100" s="72"/>
      <c r="K100" s="72"/>
      <c r="L100" s="72"/>
      <c r="M100" s="72"/>
      <c r="N100" s="72"/>
      <c r="O100" s="72"/>
      <c r="P100" s="72"/>
      <c r="Q100" s="72"/>
      <c r="R100" s="72"/>
      <c r="S100" s="61"/>
      <c r="T100" s="61"/>
      <c r="U100" s="36"/>
    </row>
    <row r="101" customFormat="false" ht="48" hidden="false" customHeight="false" outlineLevel="0" collapsed="false">
      <c r="A101" s="28"/>
      <c r="B101" s="31" t="s">
        <v>239</v>
      </c>
      <c r="C101" s="37" t="n">
        <v>1</v>
      </c>
      <c r="D101" s="29"/>
      <c r="E101" s="31" t="s">
        <v>240</v>
      </c>
      <c r="F101" s="31" t="s">
        <v>241</v>
      </c>
      <c r="G101" s="72"/>
      <c r="H101" s="72"/>
      <c r="I101" s="72"/>
      <c r="J101" s="72"/>
      <c r="K101" s="72"/>
      <c r="L101" s="72"/>
      <c r="M101" s="73"/>
      <c r="N101" s="73"/>
      <c r="O101" s="73"/>
      <c r="P101" s="73"/>
      <c r="Q101" s="73"/>
      <c r="R101" s="73"/>
      <c r="S101" s="61"/>
      <c r="T101" s="61"/>
      <c r="U101" s="36"/>
    </row>
    <row r="102" customFormat="false" ht="48" hidden="false" customHeight="false" outlineLevel="0" collapsed="false">
      <c r="A102" s="28"/>
      <c r="B102" s="31" t="s">
        <v>242</v>
      </c>
      <c r="C102" s="37" t="s">
        <v>243</v>
      </c>
      <c r="D102" s="29"/>
      <c r="E102" s="31" t="s">
        <v>244</v>
      </c>
      <c r="F102" s="31" t="s">
        <v>241</v>
      </c>
      <c r="G102" s="71"/>
      <c r="H102" s="71"/>
      <c r="I102" s="71"/>
      <c r="J102" s="71"/>
      <c r="K102" s="71"/>
      <c r="L102" s="71"/>
      <c r="M102" s="72"/>
      <c r="N102" s="72"/>
      <c r="O102" s="72"/>
      <c r="P102" s="72"/>
      <c r="Q102" s="72"/>
      <c r="R102" s="72"/>
      <c r="S102" s="61"/>
      <c r="T102" s="61"/>
      <c r="U102" s="36"/>
    </row>
    <row r="103" customFormat="false" ht="108" hidden="false" customHeight="false" outlineLevel="0" collapsed="false">
      <c r="A103" s="28"/>
      <c r="B103" s="31" t="s">
        <v>245</v>
      </c>
      <c r="C103" s="37" t="n">
        <v>1</v>
      </c>
      <c r="D103" s="29"/>
      <c r="E103" s="31" t="s">
        <v>246</v>
      </c>
      <c r="F103" s="31" t="s">
        <v>247</v>
      </c>
      <c r="G103" s="70"/>
      <c r="H103" s="70"/>
      <c r="I103" s="70"/>
      <c r="J103" s="72"/>
      <c r="K103" s="72"/>
      <c r="L103" s="72"/>
      <c r="M103" s="72"/>
      <c r="N103" s="72"/>
      <c r="O103" s="72"/>
      <c r="P103" s="72"/>
      <c r="Q103" s="72"/>
      <c r="R103" s="72"/>
      <c r="S103" s="61"/>
      <c r="T103" s="61"/>
      <c r="U103" s="36"/>
    </row>
    <row r="104" customFormat="false" ht="24" hidden="false" customHeight="true" outlineLevel="0" collapsed="false">
      <c r="A104" s="28" t="s">
        <v>248</v>
      </c>
      <c r="B104" s="31" t="s">
        <v>249</v>
      </c>
      <c r="C104" s="37" t="s">
        <v>243</v>
      </c>
      <c r="D104" s="31" t="s">
        <v>250</v>
      </c>
      <c r="E104" s="31" t="s">
        <v>251</v>
      </c>
      <c r="F104" s="31" t="s">
        <v>252</v>
      </c>
      <c r="G104" s="72"/>
      <c r="H104" s="72"/>
      <c r="I104" s="72"/>
      <c r="J104" s="71"/>
      <c r="K104" s="71"/>
      <c r="L104" s="71"/>
      <c r="M104" s="70"/>
      <c r="N104" s="70"/>
      <c r="O104" s="70"/>
      <c r="P104" s="70"/>
      <c r="Q104" s="70"/>
      <c r="R104" s="70"/>
      <c r="S104" s="74"/>
      <c r="T104" s="74" t="n">
        <f aca="false">1431994.19</f>
        <v>1431994.19</v>
      </c>
      <c r="U104" s="75" t="n">
        <f aca="false">T104/43</f>
        <v>33302.1904651163</v>
      </c>
    </row>
    <row r="105" customFormat="false" ht="36" hidden="false" customHeight="false" outlineLevel="0" collapsed="false">
      <c r="A105" s="28"/>
      <c r="B105" s="31"/>
      <c r="C105" s="37"/>
      <c r="D105" s="31"/>
      <c r="E105" s="31" t="s">
        <v>253</v>
      </c>
      <c r="F105" s="31"/>
      <c r="G105" s="72"/>
      <c r="H105" s="72"/>
      <c r="I105" s="72"/>
      <c r="J105" s="71"/>
      <c r="K105" s="71"/>
      <c r="L105" s="71"/>
      <c r="M105" s="70"/>
      <c r="N105" s="70"/>
      <c r="O105" s="70"/>
      <c r="P105" s="70"/>
      <c r="Q105" s="70"/>
      <c r="R105" s="70"/>
      <c r="S105" s="74"/>
      <c r="T105" s="74"/>
      <c r="U105" s="75"/>
    </row>
    <row r="106" customFormat="false" ht="24" hidden="false" customHeight="false" outlineLevel="0" collapsed="false">
      <c r="A106" s="28"/>
      <c r="B106" s="31"/>
      <c r="C106" s="37"/>
      <c r="D106" s="31"/>
      <c r="E106" s="31" t="s">
        <v>254</v>
      </c>
      <c r="F106" s="31"/>
      <c r="G106" s="71"/>
      <c r="H106" s="71"/>
      <c r="I106" s="71"/>
      <c r="J106" s="72"/>
      <c r="K106" s="72"/>
      <c r="L106" s="72"/>
      <c r="M106" s="70"/>
      <c r="N106" s="70"/>
      <c r="O106" s="70"/>
      <c r="P106" s="70"/>
      <c r="Q106" s="70"/>
      <c r="R106" s="70"/>
      <c r="S106" s="74"/>
      <c r="T106" s="74"/>
      <c r="U106" s="75"/>
    </row>
    <row r="107" customFormat="false" ht="12" hidden="false" customHeight="true" outlineLevel="0" collapsed="false">
      <c r="A107" s="47" t="s">
        <v>255</v>
      </c>
      <c r="B107" s="47"/>
      <c r="C107" s="47"/>
      <c r="D107" s="47"/>
      <c r="E107" s="47"/>
      <c r="F107" s="47"/>
      <c r="G107" s="47"/>
      <c r="H107" s="47"/>
      <c r="I107" s="47"/>
      <c r="J107" s="47"/>
      <c r="K107" s="47"/>
      <c r="L107" s="47"/>
      <c r="M107" s="47"/>
      <c r="N107" s="47"/>
      <c r="O107" s="47"/>
      <c r="P107" s="47"/>
      <c r="Q107" s="47"/>
      <c r="R107" s="47"/>
      <c r="S107" s="47"/>
      <c r="T107" s="47"/>
      <c r="U107" s="47"/>
    </row>
    <row r="108" customFormat="false" ht="12" hidden="false" customHeight="false" outlineLevel="0" collapsed="false">
      <c r="A108" s="19" t="n">
        <v>1</v>
      </c>
      <c r="B108" s="19" t="n">
        <v>2</v>
      </c>
      <c r="C108" s="19" t="n">
        <v>3</v>
      </c>
      <c r="D108" s="19" t="n">
        <v>4</v>
      </c>
      <c r="E108" s="19" t="n">
        <v>5</v>
      </c>
      <c r="F108" s="19" t="n">
        <v>6</v>
      </c>
      <c r="G108" s="20" t="n">
        <v>7</v>
      </c>
      <c r="H108" s="20"/>
      <c r="I108" s="20"/>
      <c r="J108" s="20"/>
      <c r="K108" s="20"/>
      <c r="L108" s="20"/>
      <c r="M108" s="20"/>
      <c r="N108" s="20"/>
      <c r="O108" s="20"/>
      <c r="P108" s="20"/>
      <c r="Q108" s="20"/>
      <c r="R108" s="20"/>
      <c r="S108" s="19" t="n">
        <v>8</v>
      </c>
      <c r="T108" s="19"/>
      <c r="U108" s="19"/>
    </row>
    <row r="109" customFormat="false" ht="12" hidden="false" customHeight="true" outlineLevel="0" collapsed="false">
      <c r="A109" s="21" t="s">
        <v>88</v>
      </c>
      <c r="B109" s="21" t="s">
        <v>48</v>
      </c>
      <c r="C109" s="21" t="s">
        <v>49</v>
      </c>
      <c r="D109" s="21" t="s">
        <v>50</v>
      </c>
      <c r="E109" s="21" t="s">
        <v>51</v>
      </c>
      <c r="F109" s="21" t="s">
        <v>89</v>
      </c>
      <c r="G109" s="22" t="s">
        <v>53</v>
      </c>
      <c r="H109" s="22"/>
      <c r="I109" s="22"/>
      <c r="J109" s="22"/>
      <c r="K109" s="22"/>
      <c r="L109" s="22"/>
      <c r="M109" s="22"/>
      <c r="N109" s="22"/>
      <c r="O109" s="22"/>
      <c r="P109" s="22"/>
      <c r="Q109" s="22"/>
      <c r="R109" s="22"/>
      <c r="S109" s="23" t="s">
        <v>54</v>
      </c>
      <c r="T109" s="23"/>
      <c r="U109" s="23"/>
    </row>
    <row r="110" customFormat="false" ht="12" hidden="false" customHeight="true" outlineLevel="0" collapsed="false">
      <c r="A110" s="21"/>
      <c r="B110" s="21"/>
      <c r="C110" s="21"/>
      <c r="D110" s="21"/>
      <c r="E110" s="21"/>
      <c r="F110" s="21"/>
      <c r="G110" s="24" t="s">
        <v>55</v>
      </c>
      <c r="H110" s="24"/>
      <c r="I110" s="24"/>
      <c r="J110" s="24" t="s">
        <v>56</v>
      </c>
      <c r="K110" s="24"/>
      <c r="L110" s="24"/>
      <c r="M110" s="24" t="s">
        <v>57</v>
      </c>
      <c r="N110" s="24"/>
      <c r="O110" s="24"/>
      <c r="P110" s="24" t="s">
        <v>58</v>
      </c>
      <c r="Q110" s="24"/>
      <c r="R110" s="24"/>
      <c r="S110" s="25" t="s">
        <v>59</v>
      </c>
      <c r="T110" s="23" t="s">
        <v>60</v>
      </c>
      <c r="U110" s="23"/>
    </row>
    <row r="111" customFormat="false" ht="12" hidden="false" customHeight="false" outlineLevel="0" collapsed="false">
      <c r="A111" s="21"/>
      <c r="B111" s="21"/>
      <c r="C111" s="21"/>
      <c r="D111" s="21"/>
      <c r="E111" s="21"/>
      <c r="F111" s="21"/>
      <c r="G111" s="25" t="n">
        <v>1</v>
      </c>
      <c r="H111" s="25" t="n">
        <v>2</v>
      </c>
      <c r="I111" s="25" t="n">
        <v>3</v>
      </c>
      <c r="J111" s="25" t="n">
        <v>4</v>
      </c>
      <c r="K111" s="25" t="n">
        <v>5</v>
      </c>
      <c r="L111" s="25" t="n">
        <v>6</v>
      </c>
      <c r="M111" s="25" t="n">
        <v>7</v>
      </c>
      <c r="N111" s="25" t="n">
        <v>8</v>
      </c>
      <c r="O111" s="25" t="n">
        <v>9</v>
      </c>
      <c r="P111" s="25" t="n">
        <v>10</v>
      </c>
      <c r="Q111" s="25" t="n">
        <v>11</v>
      </c>
      <c r="R111" s="25" t="n">
        <v>12</v>
      </c>
      <c r="S111" s="25"/>
      <c r="T111" s="23" t="s">
        <v>61</v>
      </c>
      <c r="U111" s="27" t="s">
        <v>62</v>
      </c>
    </row>
    <row r="112" customFormat="false" ht="72" hidden="false" customHeight="false" outlineLevel="0" collapsed="false">
      <c r="A112" s="76" t="s">
        <v>256</v>
      </c>
      <c r="B112" s="77" t="s">
        <v>257</v>
      </c>
      <c r="C112" s="77" t="s">
        <v>258</v>
      </c>
      <c r="D112" s="77" t="s">
        <v>259</v>
      </c>
      <c r="E112" s="50" t="s">
        <v>260</v>
      </c>
      <c r="F112" s="77" t="s">
        <v>23</v>
      </c>
      <c r="G112" s="33"/>
      <c r="H112" s="33"/>
      <c r="I112" s="33"/>
      <c r="J112" s="33"/>
      <c r="K112" s="33"/>
      <c r="L112" s="33"/>
      <c r="M112" s="33"/>
      <c r="N112" s="33"/>
      <c r="O112" s="33"/>
      <c r="P112" s="33"/>
      <c r="Q112" s="33"/>
      <c r="R112" s="33"/>
      <c r="S112" s="78"/>
      <c r="T112" s="79" t="n">
        <f aca="false">1696228.72</f>
        <v>1696228.72</v>
      </c>
      <c r="U112" s="80" t="n">
        <f aca="false">T112/43</f>
        <v>39447.1795348837</v>
      </c>
    </row>
    <row r="113" customFormat="false" ht="12" hidden="false" customHeight="true" outlineLevel="0" collapsed="false">
      <c r="A113" s="47" t="s">
        <v>261</v>
      </c>
      <c r="B113" s="47"/>
      <c r="C113" s="47"/>
      <c r="D113" s="47"/>
      <c r="E113" s="47"/>
      <c r="F113" s="47"/>
      <c r="G113" s="47"/>
      <c r="H113" s="47"/>
      <c r="I113" s="47"/>
      <c r="J113" s="47"/>
      <c r="K113" s="47"/>
      <c r="L113" s="47"/>
      <c r="M113" s="47"/>
      <c r="N113" s="47"/>
      <c r="O113" s="47"/>
      <c r="P113" s="47"/>
      <c r="Q113" s="47"/>
      <c r="R113" s="47"/>
      <c r="S113" s="47"/>
      <c r="T113" s="47"/>
      <c r="U113" s="47"/>
    </row>
    <row r="114" customFormat="false" ht="12" hidden="false" customHeight="false" outlineLevel="0" collapsed="false">
      <c r="A114" s="19" t="n">
        <v>1</v>
      </c>
      <c r="B114" s="19" t="n">
        <v>2</v>
      </c>
      <c r="C114" s="19" t="n">
        <v>3</v>
      </c>
      <c r="D114" s="19" t="n">
        <v>4</v>
      </c>
      <c r="E114" s="19" t="n">
        <v>5</v>
      </c>
      <c r="F114" s="19" t="n">
        <v>6</v>
      </c>
      <c r="G114" s="20" t="n">
        <v>7</v>
      </c>
      <c r="H114" s="20"/>
      <c r="I114" s="20"/>
      <c r="J114" s="20"/>
      <c r="K114" s="20"/>
      <c r="L114" s="20"/>
      <c r="M114" s="20"/>
      <c r="N114" s="20"/>
      <c r="O114" s="20"/>
      <c r="P114" s="20"/>
      <c r="Q114" s="20"/>
      <c r="R114" s="20"/>
      <c r="S114" s="19" t="n">
        <v>8</v>
      </c>
      <c r="T114" s="19"/>
      <c r="U114" s="19"/>
    </row>
    <row r="115" customFormat="false" ht="12" hidden="false" customHeight="true" outlineLevel="0" collapsed="false">
      <c r="A115" s="21" t="s">
        <v>88</v>
      </c>
      <c r="B115" s="21" t="s">
        <v>48</v>
      </c>
      <c r="C115" s="21" t="s">
        <v>49</v>
      </c>
      <c r="D115" s="21" t="s">
        <v>50</v>
      </c>
      <c r="E115" s="21" t="s">
        <v>51</v>
      </c>
      <c r="F115" s="21" t="s">
        <v>89</v>
      </c>
      <c r="G115" s="22" t="s">
        <v>53</v>
      </c>
      <c r="H115" s="22"/>
      <c r="I115" s="22"/>
      <c r="J115" s="22"/>
      <c r="K115" s="22"/>
      <c r="L115" s="22"/>
      <c r="M115" s="22"/>
      <c r="N115" s="22"/>
      <c r="O115" s="22"/>
      <c r="P115" s="22"/>
      <c r="Q115" s="22"/>
      <c r="R115" s="22"/>
      <c r="S115" s="23" t="s">
        <v>54</v>
      </c>
      <c r="T115" s="23"/>
      <c r="U115" s="23"/>
    </row>
    <row r="116" customFormat="false" ht="12" hidden="false" customHeight="true" outlineLevel="0" collapsed="false">
      <c r="A116" s="21"/>
      <c r="B116" s="21"/>
      <c r="C116" s="21"/>
      <c r="D116" s="21"/>
      <c r="E116" s="21"/>
      <c r="F116" s="21"/>
      <c r="G116" s="24" t="s">
        <v>55</v>
      </c>
      <c r="H116" s="24"/>
      <c r="I116" s="24"/>
      <c r="J116" s="24" t="s">
        <v>56</v>
      </c>
      <c r="K116" s="24"/>
      <c r="L116" s="24"/>
      <c r="M116" s="24" t="s">
        <v>57</v>
      </c>
      <c r="N116" s="24"/>
      <c r="O116" s="24"/>
      <c r="P116" s="24" t="s">
        <v>58</v>
      </c>
      <c r="Q116" s="24"/>
      <c r="R116" s="24"/>
      <c r="S116" s="25" t="s">
        <v>59</v>
      </c>
      <c r="T116" s="23" t="s">
        <v>60</v>
      </c>
      <c r="U116" s="23"/>
    </row>
    <row r="117" customFormat="false" ht="12" hidden="false" customHeight="false" outlineLevel="0" collapsed="false">
      <c r="A117" s="21"/>
      <c r="B117" s="21"/>
      <c r="C117" s="21"/>
      <c r="D117" s="21"/>
      <c r="E117" s="21"/>
      <c r="F117" s="21"/>
      <c r="G117" s="25" t="n">
        <v>1</v>
      </c>
      <c r="H117" s="25" t="n">
        <v>2</v>
      </c>
      <c r="I117" s="25" t="n">
        <v>3</v>
      </c>
      <c r="J117" s="25" t="n">
        <v>4</v>
      </c>
      <c r="K117" s="25" t="n">
        <v>5</v>
      </c>
      <c r="L117" s="25" t="n">
        <v>6</v>
      </c>
      <c r="M117" s="25" t="n">
        <v>7</v>
      </c>
      <c r="N117" s="25" t="n">
        <v>8</v>
      </c>
      <c r="O117" s="25" t="n">
        <v>9</v>
      </c>
      <c r="P117" s="25" t="n">
        <v>10</v>
      </c>
      <c r="Q117" s="25" t="n">
        <v>11</v>
      </c>
      <c r="R117" s="25" t="n">
        <v>12</v>
      </c>
      <c r="S117" s="25"/>
      <c r="T117" s="23" t="s">
        <v>61</v>
      </c>
      <c r="U117" s="27" t="s">
        <v>62</v>
      </c>
    </row>
    <row r="118" customFormat="false" ht="36" hidden="false" customHeight="true" outlineLevel="0" collapsed="false">
      <c r="A118" s="28" t="s">
        <v>262</v>
      </c>
      <c r="B118" s="29" t="s">
        <v>263</v>
      </c>
      <c r="C118" s="38" t="n">
        <v>1</v>
      </c>
      <c r="D118" s="29" t="s">
        <v>264</v>
      </c>
      <c r="E118" s="69" t="s">
        <v>265</v>
      </c>
      <c r="F118" s="29" t="s">
        <v>266</v>
      </c>
      <c r="G118" s="59"/>
      <c r="H118" s="59"/>
      <c r="I118" s="59"/>
      <c r="J118" s="59"/>
      <c r="K118" s="59"/>
      <c r="L118" s="59"/>
      <c r="M118" s="59"/>
      <c r="N118" s="59"/>
      <c r="O118" s="59"/>
      <c r="P118" s="59"/>
      <c r="Q118" s="59"/>
      <c r="R118" s="59"/>
      <c r="S118" s="61"/>
      <c r="T118" s="61" t="n">
        <f aca="false">4091168.78</f>
        <v>4091168.78</v>
      </c>
      <c r="U118" s="62" t="n">
        <f aca="false">T118/43</f>
        <v>95143.46</v>
      </c>
    </row>
    <row r="119" customFormat="false" ht="36" hidden="false" customHeight="false" outlineLevel="0" collapsed="false">
      <c r="A119" s="28"/>
      <c r="B119" s="29"/>
      <c r="C119" s="38"/>
      <c r="D119" s="29"/>
      <c r="E119" s="69" t="s">
        <v>267</v>
      </c>
      <c r="F119" s="29" t="s">
        <v>268</v>
      </c>
      <c r="G119" s="59"/>
      <c r="H119" s="59"/>
      <c r="I119" s="59"/>
      <c r="J119" s="59"/>
      <c r="K119" s="59"/>
      <c r="L119" s="59"/>
      <c r="M119" s="59"/>
      <c r="N119" s="59"/>
      <c r="O119" s="59"/>
      <c r="P119" s="59"/>
      <c r="Q119" s="59"/>
      <c r="R119" s="59"/>
      <c r="S119" s="61"/>
      <c r="T119" s="61"/>
      <c r="U119" s="62"/>
    </row>
    <row r="120" customFormat="false" ht="36" hidden="false" customHeight="false" outlineLevel="0" collapsed="false">
      <c r="A120" s="28"/>
      <c r="B120" s="29"/>
      <c r="C120" s="38"/>
      <c r="D120" s="29"/>
      <c r="E120" s="69" t="s">
        <v>269</v>
      </c>
      <c r="F120" s="29" t="s">
        <v>270</v>
      </c>
      <c r="G120" s="59"/>
      <c r="H120" s="59"/>
      <c r="I120" s="59"/>
      <c r="J120" s="59"/>
      <c r="K120" s="59"/>
      <c r="L120" s="59"/>
      <c r="M120" s="59"/>
      <c r="N120" s="59"/>
      <c r="O120" s="59"/>
      <c r="P120" s="59"/>
      <c r="Q120" s="59"/>
      <c r="R120" s="59"/>
      <c r="S120" s="61"/>
      <c r="T120" s="61"/>
      <c r="U120" s="62"/>
    </row>
    <row r="121" customFormat="false" ht="120" hidden="false" customHeight="false" outlineLevel="0" collapsed="false">
      <c r="A121" s="28" t="s">
        <v>271</v>
      </c>
      <c r="B121" s="29" t="s">
        <v>272</v>
      </c>
      <c r="C121" s="38" t="n">
        <v>1</v>
      </c>
      <c r="D121" s="29" t="s">
        <v>273</v>
      </c>
      <c r="E121" s="69" t="s">
        <v>274</v>
      </c>
      <c r="F121" s="29" t="s">
        <v>275</v>
      </c>
      <c r="G121" s="59"/>
      <c r="H121" s="59"/>
      <c r="I121" s="59"/>
      <c r="J121" s="59"/>
      <c r="K121" s="59"/>
      <c r="L121" s="59"/>
      <c r="M121" s="59"/>
      <c r="N121" s="59"/>
      <c r="O121" s="59"/>
      <c r="P121" s="59"/>
      <c r="Q121" s="59"/>
      <c r="R121" s="59"/>
      <c r="S121" s="61"/>
      <c r="T121" s="61" t="n">
        <v>2783182.62</v>
      </c>
      <c r="U121" s="62" t="n">
        <f aca="false">T121/43</f>
        <v>64725.1772093023</v>
      </c>
    </row>
    <row r="122" customFormat="false" ht="48" hidden="false" customHeight="true" outlineLevel="0" collapsed="false">
      <c r="A122" s="28" t="s">
        <v>276</v>
      </c>
      <c r="B122" s="29" t="s">
        <v>277</v>
      </c>
      <c r="C122" s="38" t="n">
        <v>1</v>
      </c>
      <c r="D122" s="29" t="s">
        <v>278</v>
      </c>
      <c r="E122" s="69" t="s">
        <v>279</v>
      </c>
      <c r="F122" s="29" t="s">
        <v>280</v>
      </c>
      <c r="G122" s="59"/>
      <c r="H122" s="59"/>
      <c r="I122" s="59"/>
      <c r="J122" s="59"/>
      <c r="K122" s="59"/>
      <c r="L122" s="59"/>
      <c r="M122" s="59"/>
      <c r="N122" s="59"/>
      <c r="O122" s="59"/>
      <c r="P122" s="59"/>
      <c r="Q122" s="59"/>
      <c r="R122" s="59"/>
      <c r="S122" s="61"/>
      <c r="T122" s="61" t="n">
        <v>4644576.92</v>
      </c>
      <c r="U122" s="62" t="n">
        <v>108013.42</v>
      </c>
    </row>
    <row r="123" customFormat="false" ht="24" hidden="false" customHeight="true" outlineLevel="0" collapsed="false">
      <c r="A123" s="28"/>
      <c r="B123" s="29" t="s">
        <v>281</v>
      </c>
      <c r="C123" s="38" t="n">
        <v>1</v>
      </c>
      <c r="D123" s="29"/>
      <c r="E123" s="69" t="s">
        <v>282</v>
      </c>
      <c r="F123" s="29" t="s">
        <v>283</v>
      </c>
      <c r="G123" s="59"/>
      <c r="H123" s="59"/>
      <c r="I123" s="59"/>
      <c r="J123" s="59"/>
      <c r="K123" s="59"/>
      <c r="L123" s="59"/>
      <c r="M123" s="59"/>
      <c r="N123" s="59"/>
      <c r="O123" s="59"/>
      <c r="P123" s="59"/>
      <c r="Q123" s="59"/>
      <c r="R123" s="59"/>
      <c r="S123" s="61"/>
      <c r="T123" s="61"/>
      <c r="U123" s="62"/>
    </row>
    <row r="124" customFormat="false" ht="24" hidden="false" customHeight="true" outlineLevel="0" collapsed="false">
      <c r="A124" s="28"/>
      <c r="B124" s="29"/>
      <c r="C124" s="38"/>
      <c r="D124" s="29"/>
      <c r="E124" s="69" t="s">
        <v>284</v>
      </c>
      <c r="F124" s="29" t="s">
        <v>285</v>
      </c>
      <c r="G124" s="59"/>
      <c r="H124" s="59"/>
      <c r="I124" s="59"/>
      <c r="J124" s="59"/>
      <c r="K124" s="59"/>
      <c r="L124" s="59"/>
      <c r="M124" s="59"/>
      <c r="N124" s="59"/>
      <c r="O124" s="59"/>
      <c r="P124" s="59"/>
      <c r="Q124" s="59"/>
      <c r="R124" s="59"/>
      <c r="S124" s="61"/>
      <c r="T124" s="61"/>
      <c r="U124" s="62"/>
    </row>
    <row r="125" customFormat="false" ht="48" hidden="false" customHeight="false" outlineLevel="0" collapsed="false">
      <c r="A125" s="28"/>
      <c r="B125" s="29" t="s">
        <v>286</v>
      </c>
      <c r="C125" s="38" t="n">
        <v>1</v>
      </c>
      <c r="D125" s="29"/>
      <c r="E125" s="69" t="s">
        <v>287</v>
      </c>
      <c r="F125" s="29"/>
      <c r="G125" s="59"/>
      <c r="H125" s="59"/>
      <c r="I125" s="59"/>
      <c r="J125" s="59"/>
      <c r="K125" s="59"/>
      <c r="L125" s="59"/>
      <c r="M125" s="59"/>
      <c r="N125" s="59"/>
      <c r="O125" s="59"/>
      <c r="P125" s="59"/>
      <c r="Q125" s="59"/>
      <c r="R125" s="59"/>
      <c r="S125" s="61"/>
      <c r="T125" s="61"/>
      <c r="U125" s="62"/>
    </row>
    <row r="126" customFormat="false" ht="24" hidden="false" customHeight="true" outlineLevel="0" collapsed="false">
      <c r="A126" s="28" t="s">
        <v>288</v>
      </c>
      <c r="B126" s="29" t="s">
        <v>289</v>
      </c>
      <c r="C126" s="38" t="n">
        <v>1</v>
      </c>
      <c r="D126" s="38" t="s">
        <v>290</v>
      </c>
      <c r="E126" s="69" t="s">
        <v>291</v>
      </c>
      <c r="F126" s="29" t="s">
        <v>292</v>
      </c>
      <c r="G126" s="33"/>
      <c r="H126" s="33"/>
      <c r="I126" s="33"/>
      <c r="J126" s="33"/>
      <c r="K126" s="33"/>
      <c r="L126" s="33"/>
      <c r="M126" s="33"/>
      <c r="N126" s="33"/>
      <c r="O126" s="33"/>
      <c r="P126" s="33"/>
      <c r="Q126" s="33"/>
      <c r="R126" s="33"/>
      <c r="S126" s="35"/>
      <c r="T126" s="35" t="n">
        <v>3977145.37</v>
      </c>
      <c r="U126" s="39" t="n">
        <f aca="false">T126/43</f>
        <v>92491.7527906977</v>
      </c>
    </row>
    <row r="127" customFormat="false" ht="36" hidden="false" customHeight="false" outlineLevel="0" collapsed="false">
      <c r="A127" s="28"/>
      <c r="B127" s="29" t="s">
        <v>293</v>
      </c>
      <c r="C127" s="38" t="n">
        <v>1</v>
      </c>
      <c r="D127" s="38"/>
      <c r="E127" s="69" t="s">
        <v>294</v>
      </c>
      <c r="F127" s="29"/>
      <c r="G127" s="33"/>
      <c r="H127" s="33"/>
      <c r="I127" s="33"/>
      <c r="J127" s="33"/>
      <c r="K127" s="33"/>
      <c r="L127" s="33"/>
      <c r="M127" s="33"/>
      <c r="N127" s="33"/>
      <c r="O127" s="33"/>
      <c r="P127" s="33"/>
      <c r="Q127" s="33"/>
      <c r="R127" s="33"/>
      <c r="S127" s="35"/>
      <c r="T127" s="35"/>
      <c r="U127" s="39"/>
    </row>
    <row r="128" customFormat="false" ht="48" hidden="false" customHeight="true" outlineLevel="0" collapsed="false">
      <c r="A128" s="28" t="s">
        <v>295</v>
      </c>
      <c r="B128" s="29" t="s">
        <v>296</v>
      </c>
      <c r="C128" s="38" t="n">
        <v>1</v>
      </c>
      <c r="D128" s="38" t="s">
        <v>297</v>
      </c>
      <c r="E128" s="69" t="s">
        <v>298</v>
      </c>
      <c r="F128" s="29" t="s">
        <v>299</v>
      </c>
      <c r="G128" s="33"/>
      <c r="H128" s="33"/>
      <c r="I128" s="33"/>
      <c r="J128" s="33"/>
      <c r="K128" s="33"/>
      <c r="L128" s="33"/>
      <c r="M128" s="33"/>
      <c r="N128" s="33"/>
      <c r="O128" s="33"/>
      <c r="P128" s="33"/>
      <c r="Q128" s="33"/>
      <c r="R128" s="33"/>
      <c r="S128" s="35"/>
      <c r="T128" s="35" t="n">
        <v>2752569.68</v>
      </c>
      <c r="U128" s="39" t="n">
        <f aca="false">T128/43</f>
        <v>64013.248372093</v>
      </c>
    </row>
    <row r="129" customFormat="false" ht="24" hidden="false" customHeight="false" outlineLevel="0" collapsed="false">
      <c r="A129" s="28"/>
      <c r="B129" s="29"/>
      <c r="C129" s="38"/>
      <c r="D129" s="38"/>
      <c r="E129" s="69" t="s">
        <v>300</v>
      </c>
      <c r="F129" s="29" t="s">
        <v>283</v>
      </c>
      <c r="G129" s="33"/>
      <c r="H129" s="33"/>
      <c r="I129" s="33"/>
      <c r="J129" s="33"/>
      <c r="K129" s="33"/>
      <c r="L129" s="33"/>
      <c r="M129" s="33"/>
      <c r="N129" s="33"/>
      <c r="O129" s="33"/>
      <c r="P129" s="33"/>
      <c r="Q129" s="33"/>
      <c r="R129" s="33"/>
      <c r="S129" s="35"/>
      <c r="T129" s="35"/>
      <c r="U129" s="39"/>
    </row>
    <row r="130" customFormat="false" ht="36" hidden="false" customHeight="true" outlineLevel="0" collapsed="false">
      <c r="A130" s="52" t="s">
        <v>301</v>
      </c>
      <c r="B130" s="53" t="s">
        <v>302</v>
      </c>
      <c r="C130" s="54" t="n">
        <v>1</v>
      </c>
      <c r="D130" s="53" t="s">
        <v>303</v>
      </c>
      <c r="E130" s="69" t="s">
        <v>304</v>
      </c>
      <c r="F130" s="29" t="s">
        <v>305</v>
      </c>
      <c r="G130" s="33"/>
      <c r="H130" s="33"/>
      <c r="I130" s="33"/>
      <c r="J130" s="33"/>
      <c r="K130" s="33"/>
      <c r="L130" s="33"/>
      <c r="M130" s="33"/>
      <c r="N130" s="33"/>
      <c r="O130" s="33"/>
      <c r="P130" s="33"/>
      <c r="Q130" s="33"/>
      <c r="R130" s="33"/>
      <c r="S130" s="57"/>
      <c r="T130" s="57" t="n">
        <v>1680163.7</v>
      </c>
      <c r="U130" s="58" t="n">
        <f aca="false">T130/43</f>
        <v>39073.5744186047</v>
      </c>
    </row>
    <row r="131" customFormat="false" ht="24" hidden="false" customHeight="true" outlineLevel="0" collapsed="false">
      <c r="A131" s="52"/>
      <c r="B131" s="53"/>
      <c r="C131" s="54"/>
      <c r="D131" s="53"/>
      <c r="E131" s="69" t="s">
        <v>306</v>
      </c>
      <c r="F131" s="29" t="s">
        <v>283</v>
      </c>
      <c r="G131" s="33"/>
      <c r="H131" s="33"/>
      <c r="I131" s="33"/>
      <c r="J131" s="33"/>
      <c r="K131" s="33"/>
      <c r="L131" s="33"/>
      <c r="M131" s="33"/>
      <c r="N131" s="33"/>
      <c r="O131" s="33"/>
      <c r="P131" s="33"/>
      <c r="Q131" s="33"/>
      <c r="R131" s="33"/>
      <c r="S131" s="57"/>
      <c r="T131" s="57"/>
      <c r="U131" s="58"/>
    </row>
    <row r="132" customFormat="false" ht="12" hidden="false" customHeight="false" outlineLevel="0" collapsed="false">
      <c r="A132" s="52"/>
      <c r="B132" s="53"/>
      <c r="C132" s="54"/>
      <c r="D132" s="53"/>
      <c r="E132" s="69" t="s">
        <v>307</v>
      </c>
      <c r="F132" s="29"/>
      <c r="G132" s="33"/>
      <c r="H132" s="33"/>
      <c r="I132" s="33"/>
      <c r="J132" s="33"/>
      <c r="K132" s="33"/>
      <c r="L132" s="33"/>
      <c r="M132" s="33"/>
      <c r="N132" s="33"/>
      <c r="O132" s="33"/>
      <c r="P132" s="33"/>
      <c r="Q132" s="33"/>
      <c r="R132" s="33"/>
      <c r="S132" s="57"/>
      <c r="T132" s="57"/>
      <c r="U132" s="58"/>
    </row>
    <row r="133" customFormat="false" ht="12" hidden="false" customHeight="true" outlineLevel="0" collapsed="false">
      <c r="A133" s="47" t="s">
        <v>308</v>
      </c>
      <c r="B133" s="47"/>
      <c r="C133" s="47"/>
      <c r="D133" s="47"/>
      <c r="E133" s="47"/>
      <c r="F133" s="47"/>
      <c r="G133" s="47"/>
      <c r="H133" s="47"/>
      <c r="I133" s="47"/>
      <c r="J133" s="47"/>
      <c r="K133" s="47"/>
      <c r="L133" s="47"/>
      <c r="M133" s="47"/>
      <c r="N133" s="47"/>
      <c r="O133" s="47"/>
      <c r="P133" s="47"/>
      <c r="Q133" s="47"/>
      <c r="R133" s="47"/>
      <c r="S133" s="47"/>
      <c r="T133" s="47"/>
      <c r="U133" s="47"/>
    </row>
    <row r="134" customFormat="false" ht="12" hidden="false" customHeight="false" outlineLevel="0" collapsed="false">
      <c r="A134" s="19" t="n">
        <v>1</v>
      </c>
      <c r="B134" s="19" t="n">
        <v>2</v>
      </c>
      <c r="C134" s="19" t="n">
        <v>3</v>
      </c>
      <c r="D134" s="19" t="n">
        <v>4</v>
      </c>
      <c r="E134" s="19" t="n">
        <v>5</v>
      </c>
      <c r="F134" s="19" t="n">
        <v>6</v>
      </c>
      <c r="G134" s="20" t="n">
        <v>7</v>
      </c>
      <c r="H134" s="20"/>
      <c r="I134" s="20"/>
      <c r="J134" s="20"/>
      <c r="K134" s="20"/>
      <c r="L134" s="20"/>
      <c r="M134" s="20"/>
      <c r="N134" s="20"/>
      <c r="O134" s="20"/>
      <c r="P134" s="20"/>
      <c r="Q134" s="20"/>
      <c r="R134" s="20"/>
      <c r="S134" s="19" t="n">
        <v>8</v>
      </c>
      <c r="T134" s="19"/>
      <c r="U134" s="19"/>
    </row>
    <row r="135" customFormat="false" ht="12" hidden="false" customHeight="true" outlineLevel="0" collapsed="false">
      <c r="A135" s="21" t="s">
        <v>88</v>
      </c>
      <c r="B135" s="21" t="s">
        <v>48</v>
      </c>
      <c r="C135" s="21" t="s">
        <v>49</v>
      </c>
      <c r="D135" s="21" t="s">
        <v>50</v>
      </c>
      <c r="E135" s="21" t="s">
        <v>51</v>
      </c>
      <c r="F135" s="21" t="s">
        <v>89</v>
      </c>
      <c r="G135" s="22" t="s">
        <v>53</v>
      </c>
      <c r="H135" s="22"/>
      <c r="I135" s="22"/>
      <c r="J135" s="22"/>
      <c r="K135" s="22"/>
      <c r="L135" s="22"/>
      <c r="M135" s="22"/>
      <c r="N135" s="22"/>
      <c r="O135" s="22"/>
      <c r="P135" s="22"/>
      <c r="Q135" s="22"/>
      <c r="R135" s="22"/>
      <c r="S135" s="23" t="s">
        <v>54</v>
      </c>
      <c r="T135" s="23"/>
      <c r="U135" s="23"/>
    </row>
    <row r="136" customFormat="false" ht="12" hidden="false" customHeight="true" outlineLevel="0" collapsed="false">
      <c r="A136" s="21"/>
      <c r="B136" s="21"/>
      <c r="C136" s="21"/>
      <c r="D136" s="21"/>
      <c r="E136" s="21"/>
      <c r="F136" s="21"/>
      <c r="G136" s="24" t="s">
        <v>55</v>
      </c>
      <c r="H136" s="24"/>
      <c r="I136" s="24"/>
      <c r="J136" s="24" t="s">
        <v>56</v>
      </c>
      <c r="K136" s="24"/>
      <c r="L136" s="24"/>
      <c r="M136" s="24" t="s">
        <v>57</v>
      </c>
      <c r="N136" s="24"/>
      <c r="O136" s="24"/>
      <c r="P136" s="24" t="s">
        <v>58</v>
      </c>
      <c r="Q136" s="24"/>
      <c r="R136" s="24"/>
      <c r="S136" s="25" t="s">
        <v>59</v>
      </c>
      <c r="T136" s="23" t="s">
        <v>60</v>
      </c>
      <c r="U136" s="23"/>
    </row>
    <row r="137" customFormat="false" ht="12" hidden="false" customHeight="false" outlineLevel="0" collapsed="false">
      <c r="A137" s="21"/>
      <c r="B137" s="21"/>
      <c r="C137" s="21"/>
      <c r="D137" s="21"/>
      <c r="E137" s="21"/>
      <c r="F137" s="21"/>
      <c r="G137" s="25" t="n">
        <v>1</v>
      </c>
      <c r="H137" s="25" t="n">
        <v>2</v>
      </c>
      <c r="I137" s="25" t="n">
        <v>3</v>
      </c>
      <c r="J137" s="25" t="n">
        <v>4</v>
      </c>
      <c r="K137" s="25" t="n">
        <v>5</v>
      </c>
      <c r="L137" s="25" t="n">
        <v>6</v>
      </c>
      <c r="M137" s="25" t="n">
        <v>7</v>
      </c>
      <c r="N137" s="25" t="n">
        <v>8</v>
      </c>
      <c r="O137" s="25" t="n">
        <v>9</v>
      </c>
      <c r="P137" s="25" t="n">
        <v>10</v>
      </c>
      <c r="Q137" s="25" t="n">
        <v>11</v>
      </c>
      <c r="R137" s="25" t="n">
        <v>12</v>
      </c>
      <c r="S137" s="25"/>
      <c r="T137" s="23" t="s">
        <v>61</v>
      </c>
      <c r="U137" s="27" t="s">
        <v>62</v>
      </c>
    </row>
    <row r="138" customFormat="false" ht="36" hidden="false" customHeight="true" outlineLevel="0" collapsed="false">
      <c r="A138" s="28" t="s">
        <v>309</v>
      </c>
      <c r="B138" s="29" t="s">
        <v>310</v>
      </c>
      <c r="C138" s="38" t="n">
        <v>1</v>
      </c>
      <c r="D138" s="38" t="s">
        <v>311</v>
      </c>
      <c r="E138" s="51" t="s">
        <v>312</v>
      </c>
      <c r="F138" s="29" t="s">
        <v>19</v>
      </c>
      <c r="G138" s="44"/>
      <c r="H138" s="44"/>
      <c r="I138" s="44"/>
      <c r="J138" s="44"/>
      <c r="K138" s="44"/>
      <c r="L138" s="44"/>
      <c r="M138" s="44"/>
      <c r="N138" s="44"/>
      <c r="O138" s="44"/>
      <c r="P138" s="44"/>
      <c r="Q138" s="44"/>
      <c r="R138" s="44"/>
      <c r="S138" s="67"/>
      <c r="T138" s="67" t="n">
        <v>1700184.15</v>
      </c>
      <c r="U138" s="62" t="n">
        <f aca="false">T138/43</f>
        <v>39539.1662790698</v>
      </c>
    </row>
    <row r="139" customFormat="false" ht="36" hidden="false" customHeight="false" outlineLevel="0" collapsed="false">
      <c r="A139" s="28"/>
      <c r="B139" s="29"/>
      <c r="C139" s="38"/>
      <c r="D139" s="38"/>
      <c r="E139" s="51" t="s">
        <v>313</v>
      </c>
      <c r="F139" s="29"/>
      <c r="G139" s="44"/>
      <c r="H139" s="44"/>
      <c r="I139" s="44"/>
      <c r="J139" s="44"/>
      <c r="K139" s="44"/>
      <c r="L139" s="44"/>
      <c r="M139" s="44"/>
      <c r="N139" s="44"/>
      <c r="O139" s="44"/>
      <c r="P139" s="44"/>
      <c r="Q139" s="44"/>
      <c r="R139" s="44"/>
      <c r="S139" s="67"/>
      <c r="T139" s="67"/>
      <c r="U139" s="62"/>
    </row>
    <row r="140" customFormat="false" ht="36" hidden="false" customHeight="false" outlineLevel="0" collapsed="false">
      <c r="A140" s="28"/>
      <c r="B140" s="29"/>
      <c r="C140" s="38"/>
      <c r="D140" s="38"/>
      <c r="E140" s="51" t="s">
        <v>314</v>
      </c>
      <c r="F140" s="29"/>
      <c r="G140" s="44"/>
      <c r="H140" s="44"/>
      <c r="I140" s="44"/>
      <c r="J140" s="44"/>
      <c r="K140" s="44"/>
      <c r="L140" s="44"/>
      <c r="M140" s="44"/>
      <c r="N140" s="44"/>
      <c r="O140" s="44"/>
      <c r="P140" s="44"/>
      <c r="Q140" s="44"/>
      <c r="R140" s="44"/>
      <c r="S140" s="67"/>
      <c r="T140" s="67"/>
      <c r="U140" s="62"/>
    </row>
    <row r="141" customFormat="false" ht="12" hidden="false" customHeight="true" outlineLevel="0" collapsed="false">
      <c r="A141" s="16" t="s">
        <v>315</v>
      </c>
      <c r="B141" s="16"/>
      <c r="C141" s="16"/>
      <c r="D141" s="16"/>
      <c r="E141" s="16"/>
      <c r="F141" s="16"/>
      <c r="G141" s="16"/>
      <c r="H141" s="16"/>
      <c r="I141" s="16"/>
      <c r="J141" s="16"/>
      <c r="K141" s="16"/>
      <c r="L141" s="16"/>
      <c r="M141" s="16"/>
      <c r="N141" s="16"/>
      <c r="O141" s="16"/>
      <c r="P141" s="16"/>
      <c r="Q141" s="16"/>
      <c r="R141" s="16"/>
      <c r="S141" s="16"/>
      <c r="T141" s="16"/>
      <c r="U141" s="16"/>
    </row>
    <row r="142" customFormat="false" ht="12" hidden="false" customHeight="true" outlineLevel="0" collapsed="false">
      <c r="A142" s="47" t="s">
        <v>316</v>
      </c>
      <c r="B142" s="47"/>
      <c r="C142" s="47"/>
      <c r="D142" s="47"/>
      <c r="E142" s="47"/>
      <c r="F142" s="47"/>
      <c r="G142" s="47"/>
      <c r="H142" s="47"/>
      <c r="I142" s="47"/>
      <c r="J142" s="47"/>
      <c r="K142" s="47"/>
      <c r="L142" s="47"/>
      <c r="M142" s="47"/>
      <c r="N142" s="47"/>
      <c r="O142" s="47"/>
      <c r="P142" s="47"/>
      <c r="Q142" s="47"/>
      <c r="R142" s="47"/>
      <c r="S142" s="47"/>
      <c r="T142" s="47"/>
      <c r="U142" s="47"/>
    </row>
    <row r="143" customFormat="false" ht="12" hidden="false" customHeight="false" outlineLevel="0" collapsed="false">
      <c r="A143" s="19" t="n">
        <v>1</v>
      </c>
      <c r="B143" s="19" t="n">
        <v>2</v>
      </c>
      <c r="C143" s="19" t="n">
        <v>3</v>
      </c>
      <c r="D143" s="19" t="n">
        <v>4</v>
      </c>
      <c r="E143" s="19" t="n">
        <v>5</v>
      </c>
      <c r="F143" s="19" t="n">
        <v>6</v>
      </c>
      <c r="G143" s="20" t="n">
        <v>7</v>
      </c>
      <c r="H143" s="20"/>
      <c r="I143" s="20"/>
      <c r="J143" s="20"/>
      <c r="K143" s="20"/>
      <c r="L143" s="20"/>
      <c r="M143" s="20"/>
      <c r="N143" s="20"/>
      <c r="O143" s="20"/>
      <c r="P143" s="20"/>
      <c r="Q143" s="20"/>
      <c r="R143" s="20"/>
      <c r="S143" s="19" t="n">
        <v>8</v>
      </c>
      <c r="T143" s="19"/>
      <c r="U143" s="19"/>
    </row>
    <row r="144" customFormat="false" ht="12" hidden="false" customHeight="true" outlineLevel="0" collapsed="false">
      <c r="A144" s="21" t="s">
        <v>88</v>
      </c>
      <c r="B144" s="21" t="s">
        <v>48</v>
      </c>
      <c r="C144" s="21" t="s">
        <v>49</v>
      </c>
      <c r="D144" s="21" t="s">
        <v>50</v>
      </c>
      <c r="E144" s="21" t="s">
        <v>51</v>
      </c>
      <c r="F144" s="21" t="s">
        <v>89</v>
      </c>
      <c r="G144" s="22" t="s">
        <v>53</v>
      </c>
      <c r="H144" s="22"/>
      <c r="I144" s="22"/>
      <c r="J144" s="22"/>
      <c r="K144" s="22"/>
      <c r="L144" s="22"/>
      <c r="M144" s="22"/>
      <c r="N144" s="22"/>
      <c r="O144" s="22"/>
      <c r="P144" s="22"/>
      <c r="Q144" s="22"/>
      <c r="R144" s="22"/>
      <c r="S144" s="23" t="s">
        <v>54</v>
      </c>
      <c r="T144" s="23"/>
      <c r="U144" s="23"/>
    </row>
    <row r="145" customFormat="false" ht="12" hidden="false" customHeight="true" outlineLevel="0" collapsed="false">
      <c r="A145" s="21"/>
      <c r="B145" s="21"/>
      <c r="C145" s="21"/>
      <c r="D145" s="21"/>
      <c r="E145" s="21"/>
      <c r="F145" s="21"/>
      <c r="G145" s="24" t="s">
        <v>55</v>
      </c>
      <c r="H145" s="24"/>
      <c r="I145" s="24"/>
      <c r="J145" s="24" t="s">
        <v>56</v>
      </c>
      <c r="K145" s="24"/>
      <c r="L145" s="24"/>
      <c r="M145" s="24" t="s">
        <v>57</v>
      </c>
      <c r="N145" s="24"/>
      <c r="O145" s="24"/>
      <c r="P145" s="24" t="s">
        <v>58</v>
      </c>
      <c r="Q145" s="24"/>
      <c r="R145" s="24"/>
      <c r="S145" s="25" t="s">
        <v>59</v>
      </c>
      <c r="T145" s="23" t="s">
        <v>60</v>
      </c>
      <c r="U145" s="23"/>
    </row>
    <row r="146" customFormat="false" ht="12" hidden="false" customHeight="false" outlineLevel="0" collapsed="false">
      <c r="A146" s="21"/>
      <c r="B146" s="21"/>
      <c r="C146" s="21"/>
      <c r="D146" s="21"/>
      <c r="E146" s="21"/>
      <c r="F146" s="21"/>
      <c r="G146" s="25" t="n">
        <v>1</v>
      </c>
      <c r="H146" s="25" t="n">
        <v>2</v>
      </c>
      <c r="I146" s="25" t="n">
        <v>3</v>
      </c>
      <c r="J146" s="25" t="n">
        <v>4</v>
      </c>
      <c r="K146" s="25" t="n">
        <v>5</v>
      </c>
      <c r="L146" s="25" t="n">
        <v>6</v>
      </c>
      <c r="M146" s="25" t="n">
        <v>7</v>
      </c>
      <c r="N146" s="25" t="n">
        <v>8</v>
      </c>
      <c r="O146" s="25" t="n">
        <v>9</v>
      </c>
      <c r="P146" s="25" t="n">
        <v>10</v>
      </c>
      <c r="Q146" s="25" t="n">
        <v>11</v>
      </c>
      <c r="R146" s="25" t="n">
        <v>12</v>
      </c>
      <c r="S146" s="25"/>
      <c r="T146" s="23" t="s">
        <v>61</v>
      </c>
      <c r="U146" s="27" t="s">
        <v>62</v>
      </c>
    </row>
    <row r="147" customFormat="false" ht="24" hidden="false" customHeight="true" outlineLevel="0" collapsed="false">
      <c r="A147" s="76" t="s">
        <v>317</v>
      </c>
      <c r="B147" s="29" t="s">
        <v>318</v>
      </c>
      <c r="C147" s="81" t="n">
        <v>1</v>
      </c>
      <c r="D147" s="77" t="s">
        <v>319</v>
      </c>
      <c r="E147" s="51" t="s">
        <v>320</v>
      </c>
      <c r="F147" s="77" t="s">
        <v>19</v>
      </c>
      <c r="G147" s="82"/>
      <c r="H147" s="82"/>
      <c r="I147" s="82"/>
      <c r="J147" s="82"/>
      <c r="K147" s="82"/>
      <c r="L147" s="82"/>
      <c r="M147" s="82"/>
      <c r="N147" s="82"/>
      <c r="O147" s="82"/>
      <c r="P147" s="82"/>
      <c r="Q147" s="82"/>
      <c r="R147" s="82"/>
      <c r="S147" s="67"/>
      <c r="T147" s="67" t="n">
        <v>949468.17</v>
      </c>
      <c r="U147" s="68" t="n">
        <f aca="false">T147/43</f>
        <v>22080.6551162791</v>
      </c>
    </row>
    <row r="148" customFormat="false" ht="12" hidden="false" customHeight="false" outlineLevel="0" collapsed="false">
      <c r="A148" s="76"/>
      <c r="B148" s="29"/>
      <c r="C148" s="81"/>
      <c r="D148" s="77"/>
      <c r="E148" s="51" t="s">
        <v>321</v>
      </c>
      <c r="F148" s="77"/>
      <c r="G148" s="82"/>
      <c r="H148" s="82"/>
      <c r="I148" s="82"/>
      <c r="J148" s="82"/>
      <c r="K148" s="82"/>
      <c r="L148" s="82"/>
      <c r="M148" s="82"/>
      <c r="N148" s="82"/>
      <c r="O148" s="82"/>
      <c r="P148" s="82"/>
      <c r="Q148" s="82"/>
      <c r="R148" s="82"/>
      <c r="S148" s="67"/>
      <c r="T148" s="67"/>
      <c r="U148" s="68"/>
    </row>
    <row r="149" customFormat="false" ht="12" hidden="false" customHeight="false" outlineLevel="0" collapsed="false">
      <c r="A149" s="76"/>
      <c r="B149" s="29"/>
      <c r="C149" s="81"/>
      <c r="D149" s="77"/>
      <c r="E149" s="51" t="s">
        <v>322</v>
      </c>
      <c r="F149" s="77"/>
      <c r="G149" s="83"/>
      <c r="H149" s="83"/>
      <c r="I149" s="83"/>
      <c r="J149" s="83"/>
      <c r="K149" s="83"/>
      <c r="L149" s="83"/>
      <c r="M149" s="83"/>
      <c r="N149" s="83"/>
      <c r="O149" s="83"/>
      <c r="P149" s="83"/>
      <c r="Q149" s="83"/>
      <c r="R149" s="83"/>
      <c r="S149" s="67"/>
      <c r="T149" s="67"/>
      <c r="U149" s="68"/>
    </row>
    <row r="150" customFormat="false" ht="24" hidden="false" customHeight="true" outlineLevel="0" collapsed="false">
      <c r="A150" s="28" t="s">
        <v>323</v>
      </c>
      <c r="B150" s="29" t="s">
        <v>324</v>
      </c>
      <c r="C150" s="38" t="n">
        <v>1</v>
      </c>
      <c r="D150" s="38" t="s">
        <v>325</v>
      </c>
      <c r="E150" s="51" t="s">
        <v>326</v>
      </c>
      <c r="F150" s="29" t="s">
        <v>327</v>
      </c>
      <c r="G150" s="83"/>
      <c r="H150" s="83"/>
      <c r="I150" s="83"/>
      <c r="J150" s="83"/>
      <c r="K150" s="83"/>
      <c r="L150" s="83"/>
      <c r="M150" s="83"/>
      <c r="N150" s="83"/>
      <c r="O150" s="83"/>
      <c r="P150" s="83"/>
      <c r="Q150" s="83"/>
      <c r="R150" s="83"/>
      <c r="S150" s="67"/>
      <c r="T150" s="35" t="n">
        <v>706065.97</v>
      </c>
      <c r="U150" s="68" t="n">
        <f aca="false">T150/43</f>
        <v>16420.1388372093</v>
      </c>
    </row>
    <row r="151" customFormat="false" ht="48" hidden="false" customHeight="false" outlineLevel="0" collapsed="false">
      <c r="A151" s="28"/>
      <c r="B151" s="29"/>
      <c r="C151" s="38"/>
      <c r="D151" s="38"/>
      <c r="E151" s="51" t="s">
        <v>328</v>
      </c>
      <c r="F151" s="29"/>
      <c r="G151" s="82"/>
      <c r="H151" s="82"/>
      <c r="I151" s="82"/>
      <c r="J151" s="82"/>
      <c r="K151" s="82"/>
      <c r="L151" s="82"/>
      <c r="M151" s="82"/>
      <c r="N151" s="82"/>
      <c r="O151" s="82"/>
      <c r="P151" s="82"/>
      <c r="Q151" s="82"/>
      <c r="R151" s="82"/>
      <c r="S151" s="67"/>
      <c r="T151" s="35"/>
      <c r="U151" s="68"/>
    </row>
    <row r="152" customFormat="false" ht="36" hidden="false" customHeight="false" outlineLevel="0" collapsed="false">
      <c r="A152" s="28"/>
      <c r="B152" s="29"/>
      <c r="C152" s="38"/>
      <c r="D152" s="38"/>
      <c r="E152" s="51" t="s">
        <v>329</v>
      </c>
      <c r="F152" s="29"/>
      <c r="G152" s="82"/>
      <c r="H152" s="82"/>
      <c r="I152" s="82"/>
      <c r="J152" s="82"/>
      <c r="K152" s="82"/>
      <c r="L152" s="82"/>
      <c r="M152" s="82"/>
      <c r="N152" s="82"/>
      <c r="O152" s="82"/>
      <c r="P152" s="82"/>
      <c r="Q152" s="82"/>
      <c r="R152" s="82"/>
      <c r="S152" s="67"/>
      <c r="T152" s="35"/>
      <c r="U152" s="68"/>
    </row>
    <row r="153" customFormat="false" ht="24" hidden="false" customHeight="false" outlineLevel="0" collapsed="false">
      <c r="A153" s="28"/>
      <c r="B153" s="29"/>
      <c r="C153" s="38"/>
      <c r="D153" s="38"/>
      <c r="E153" s="51" t="s">
        <v>330</v>
      </c>
      <c r="F153" s="29"/>
      <c r="G153" s="82"/>
      <c r="H153" s="82"/>
      <c r="I153" s="82"/>
      <c r="J153" s="82"/>
      <c r="K153" s="82"/>
      <c r="L153" s="82"/>
      <c r="M153" s="82"/>
      <c r="N153" s="82"/>
      <c r="O153" s="82"/>
      <c r="P153" s="82"/>
      <c r="Q153" s="82"/>
      <c r="R153" s="82"/>
      <c r="S153" s="67"/>
      <c r="T153" s="35"/>
      <c r="U153" s="68"/>
    </row>
    <row r="154" customFormat="false" ht="48" hidden="false" customHeight="false" outlineLevel="0" collapsed="false">
      <c r="A154" s="28"/>
      <c r="B154" s="29"/>
      <c r="C154" s="38"/>
      <c r="D154" s="38"/>
      <c r="E154" s="51" t="s">
        <v>331</v>
      </c>
      <c r="F154" s="29"/>
      <c r="G154" s="82"/>
      <c r="H154" s="82"/>
      <c r="I154" s="82"/>
      <c r="J154" s="82"/>
      <c r="K154" s="82"/>
      <c r="L154" s="82"/>
      <c r="M154" s="82"/>
      <c r="N154" s="82"/>
      <c r="O154" s="82"/>
      <c r="P154" s="82"/>
      <c r="Q154" s="82"/>
      <c r="R154" s="82"/>
      <c r="S154" s="67"/>
      <c r="T154" s="35"/>
      <c r="U154" s="68"/>
    </row>
    <row r="155" customFormat="false" ht="12" hidden="false" customHeight="true" outlineLevel="0" collapsed="false">
      <c r="A155" s="47" t="s">
        <v>332</v>
      </c>
      <c r="B155" s="47"/>
      <c r="C155" s="47"/>
      <c r="D155" s="47"/>
      <c r="E155" s="47"/>
      <c r="F155" s="47"/>
      <c r="G155" s="47"/>
      <c r="H155" s="47"/>
      <c r="I155" s="47"/>
      <c r="J155" s="47"/>
      <c r="K155" s="47"/>
      <c r="L155" s="47"/>
      <c r="M155" s="47"/>
      <c r="N155" s="47"/>
      <c r="O155" s="47"/>
      <c r="P155" s="47"/>
      <c r="Q155" s="47"/>
      <c r="R155" s="47"/>
      <c r="S155" s="47"/>
      <c r="T155" s="47"/>
      <c r="U155" s="47"/>
    </row>
    <row r="156" customFormat="false" ht="12" hidden="false" customHeight="false" outlineLevel="0" collapsed="false">
      <c r="A156" s="19" t="n">
        <v>1</v>
      </c>
      <c r="B156" s="19" t="n">
        <v>2</v>
      </c>
      <c r="C156" s="19" t="n">
        <v>3</v>
      </c>
      <c r="D156" s="19" t="n">
        <v>4</v>
      </c>
      <c r="E156" s="19" t="n">
        <v>5</v>
      </c>
      <c r="F156" s="19" t="n">
        <v>6</v>
      </c>
      <c r="G156" s="20" t="n">
        <v>7</v>
      </c>
      <c r="H156" s="20"/>
      <c r="I156" s="20"/>
      <c r="J156" s="20"/>
      <c r="K156" s="20"/>
      <c r="L156" s="20"/>
      <c r="M156" s="20"/>
      <c r="N156" s="20"/>
      <c r="O156" s="20"/>
      <c r="P156" s="20"/>
      <c r="Q156" s="20"/>
      <c r="R156" s="20"/>
      <c r="S156" s="19" t="n">
        <v>8</v>
      </c>
      <c r="T156" s="19"/>
      <c r="U156" s="19"/>
    </row>
    <row r="157" customFormat="false" ht="12" hidden="false" customHeight="true" outlineLevel="0" collapsed="false">
      <c r="A157" s="21" t="s">
        <v>88</v>
      </c>
      <c r="B157" s="21" t="s">
        <v>48</v>
      </c>
      <c r="C157" s="21" t="s">
        <v>49</v>
      </c>
      <c r="D157" s="21" t="s">
        <v>50</v>
      </c>
      <c r="E157" s="21" t="s">
        <v>51</v>
      </c>
      <c r="F157" s="21" t="s">
        <v>89</v>
      </c>
      <c r="G157" s="22" t="s">
        <v>53</v>
      </c>
      <c r="H157" s="22"/>
      <c r="I157" s="22"/>
      <c r="J157" s="22"/>
      <c r="K157" s="22"/>
      <c r="L157" s="22"/>
      <c r="M157" s="22"/>
      <c r="N157" s="22"/>
      <c r="O157" s="22"/>
      <c r="P157" s="22"/>
      <c r="Q157" s="22"/>
      <c r="R157" s="22"/>
      <c r="S157" s="23" t="s">
        <v>54</v>
      </c>
      <c r="T157" s="23"/>
      <c r="U157" s="23"/>
    </row>
    <row r="158" customFormat="false" ht="12" hidden="false" customHeight="true" outlineLevel="0" collapsed="false">
      <c r="A158" s="21"/>
      <c r="B158" s="21"/>
      <c r="C158" s="21"/>
      <c r="D158" s="21"/>
      <c r="E158" s="21"/>
      <c r="F158" s="21"/>
      <c r="G158" s="24" t="s">
        <v>55</v>
      </c>
      <c r="H158" s="24"/>
      <c r="I158" s="24"/>
      <c r="J158" s="24" t="s">
        <v>56</v>
      </c>
      <c r="K158" s="24"/>
      <c r="L158" s="24"/>
      <c r="M158" s="24" t="s">
        <v>57</v>
      </c>
      <c r="N158" s="24"/>
      <c r="O158" s="24"/>
      <c r="P158" s="24" t="s">
        <v>58</v>
      </c>
      <c r="Q158" s="24"/>
      <c r="R158" s="24"/>
      <c r="S158" s="25" t="s">
        <v>59</v>
      </c>
      <c r="T158" s="23" t="s">
        <v>60</v>
      </c>
      <c r="U158" s="23"/>
    </row>
    <row r="159" customFormat="false" ht="12" hidden="false" customHeight="false" outlineLevel="0" collapsed="false">
      <c r="A159" s="21"/>
      <c r="B159" s="21"/>
      <c r="C159" s="21"/>
      <c r="D159" s="21"/>
      <c r="E159" s="21"/>
      <c r="F159" s="21"/>
      <c r="G159" s="25" t="n">
        <v>1</v>
      </c>
      <c r="H159" s="25" t="n">
        <v>2</v>
      </c>
      <c r="I159" s="25" t="n">
        <v>3</v>
      </c>
      <c r="J159" s="25" t="n">
        <v>4</v>
      </c>
      <c r="K159" s="25" t="n">
        <v>5</v>
      </c>
      <c r="L159" s="25" t="n">
        <v>6</v>
      </c>
      <c r="M159" s="25" t="n">
        <v>7</v>
      </c>
      <c r="N159" s="25" t="n">
        <v>8</v>
      </c>
      <c r="O159" s="25" t="n">
        <v>9</v>
      </c>
      <c r="P159" s="25" t="n">
        <v>10</v>
      </c>
      <c r="Q159" s="25" t="n">
        <v>11</v>
      </c>
      <c r="R159" s="25" t="n">
        <v>12</v>
      </c>
      <c r="S159" s="25"/>
      <c r="T159" s="23" t="s">
        <v>61</v>
      </c>
      <c r="U159" s="27" t="s">
        <v>62</v>
      </c>
    </row>
    <row r="160" customFormat="false" ht="36" hidden="false" customHeight="true" outlineLevel="0" collapsed="false">
      <c r="A160" s="84" t="s">
        <v>333</v>
      </c>
      <c r="B160" s="29" t="s">
        <v>334</v>
      </c>
      <c r="C160" s="30" t="s">
        <v>201</v>
      </c>
      <c r="D160" s="38" t="s">
        <v>335</v>
      </c>
      <c r="E160" s="51" t="s">
        <v>336</v>
      </c>
      <c r="F160" s="29" t="s">
        <v>337</v>
      </c>
      <c r="G160" s="85"/>
      <c r="H160" s="85"/>
      <c r="I160" s="85"/>
      <c r="J160" s="85"/>
      <c r="K160" s="85"/>
      <c r="L160" s="85"/>
      <c r="M160" s="85"/>
      <c r="N160" s="85"/>
      <c r="O160" s="85"/>
      <c r="P160" s="85"/>
      <c r="Q160" s="85"/>
      <c r="R160" s="85"/>
      <c r="S160" s="67"/>
      <c r="T160" s="66" t="n">
        <v>679468.17</v>
      </c>
      <c r="U160" s="68" t="n">
        <f aca="false">T160/43</f>
        <v>15801.5853488372</v>
      </c>
    </row>
    <row r="161" customFormat="false" ht="36" hidden="false" customHeight="false" outlineLevel="0" collapsed="false">
      <c r="A161" s="84"/>
      <c r="B161" s="29"/>
      <c r="C161" s="30"/>
      <c r="D161" s="38"/>
      <c r="E161" s="51" t="s">
        <v>338</v>
      </c>
      <c r="F161" s="29"/>
      <c r="G161" s="85"/>
      <c r="H161" s="85"/>
      <c r="I161" s="85"/>
      <c r="J161" s="85"/>
      <c r="K161" s="85"/>
      <c r="L161" s="85"/>
      <c r="M161" s="85"/>
      <c r="N161" s="85"/>
      <c r="O161" s="85"/>
      <c r="P161" s="85"/>
      <c r="Q161" s="85"/>
      <c r="R161" s="85"/>
      <c r="S161" s="67"/>
      <c r="T161" s="66"/>
      <c r="U161" s="68"/>
    </row>
    <row r="162" customFormat="false" ht="36" hidden="false" customHeight="false" outlineLevel="0" collapsed="false">
      <c r="A162" s="84"/>
      <c r="B162" s="29"/>
      <c r="C162" s="30"/>
      <c r="D162" s="38"/>
      <c r="E162" s="51" t="s">
        <v>339</v>
      </c>
      <c r="F162" s="29"/>
      <c r="G162" s="85"/>
      <c r="H162" s="85"/>
      <c r="I162" s="85"/>
      <c r="J162" s="85"/>
      <c r="K162" s="85"/>
      <c r="L162" s="85"/>
      <c r="M162" s="85"/>
      <c r="N162" s="85"/>
      <c r="O162" s="85"/>
      <c r="P162" s="85"/>
      <c r="Q162" s="85"/>
      <c r="R162" s="85"/>
      <c r="S162" s="67"/>
      <c r="T162" s="66"/>
      <c r="U162" s="68"/>
    </row>
    <row r="163" customFormat="false" ht="24" hidden="false" customHeight="false" outlineLevel="0" collapsed="false">
      <c r="A163" s="84"/>
      <c r="B163" s="29"/>
      <c r="C163" s="30"/>
      <c r="D163" s="38"/>
      <c r="E163" s="51" t="s">
        <v>340</v>
      </c>
      <c r="F163" s="29"/>
      <c r="G163" s="85"/>
      <c r="H163" s="85"/>
      <c r="I163" s="85"/>
      <c r="J163" s="85"/>
      <c r="K163" s="85"/>
      <c r="L163" s="85"/>
      <c r="M163" s="85"/>
      <c r="N163" s="85"/>
      <c r="O163" s="85"/>
      <c r="P163" s="85"/>
      <c r="Q163" s="85"/>
      <c r="R163" s="85"/>
      <c r="S163" s="67"/>
      <c r="T163" s="66"/>
      <c r="U163" s="68"/>
    </row>
    <row r="164" customFormat="false" ht="24" hidden="false" customHeight="false" outlineLevel="0" collapsed="false">
      <c r="A164" s="84"/>
      <c r="B164" s="29"/>
      <c r="C164" s="30"/>
      <c r="D164" s="38"/>
      <c r="E164" s="51" t="s">
        <v>341</v>
      </c>
      <c r="F164" s="29"/>
      <c r="G164" s="86"/>
      <c r="H164" s="86"/>
      <c r="I164" s="86"/>
      <c r="J164" s="86"/>
      <c r="K164" s="86"/>
      <c r="L164" s="82"/>
      <c r="M164" s="82"/>
      <c r="N164" s="82"/>
      <c r="O164" s="86"/>
      <c r="P164" s="86"/>
      <c r="Q164" s="86"/>
      <c r="R164" s="86"/>
      <c r="S164" s="67"/>
      <c r="T164" s="66"/>
      <c r="U164" s="68"/>
    </row>
    <row r="165" customFormat="false" ht="36" hidden="false" customHeight="true" outlineLevel="0" collapsed="false">
      <c r="A165" s="40" t="s">
        <v>342</v>
      </c>
      <c r="B165" s="41" t="s">
        <v>334</v>
      </c>
      <c r="C165" s="41" t="s">
        <v>201</v>
      </c>
      <c r="D165" s="41" t="s">
        <v>343</v>
      </c>
      <c r="E165" s="51" t="s">
        <v>336</v>
      </c>
      <c r="F165" s="43" t="s">
        <v>19</v>
      </c>
      <c r="G165" s="44"/>
      <c r="H165" s="44"/>
      <c r="I165" s="44"/>
      <c r="J165" s="44"/>
      <c r="K165" s="44"/>
      <c r="L165" s="44"/>
      <c r="M165" s="44"/>
      <c r="N165" s="44"/>
      <c r="O165" s="44"/>
      <c r="P165" s="44"/>
      <c r="Q165" s="44"/>
      <c r="R165" s="44"/>
      <c r="S165" s="45"/>
      <c r="T165" s="45" t="n">
        <v>679468.17</v>
      </c>
      <c r="U165" s="46" t="n">
        <f aca="false">T165/43</f>
        <v>15801.5853488372</v>
      </c>
    </row>
    <row r="166" customFormat="false" ht="36" hidden="false" customHeight="false" outlineLevel="0" collapsed="false">
      <c r="A166" s="40"/>
      <c r="B166" s="41"/>
      <c r="C166" s="41"/>
      <c r="D166" s="41"/>
      <c r="E166" s="51" t="s">
        <v>338</v>
      </c>
      <c r="F166" s="43"/>
      <c r="G166" s="44"/>
      <c r="H166" s="44"/>
      <c r="I166" s="44"/>
      <c r="J166" s="44"/>
      <c r="K166" s="44"/>
      <c r="L166" s="44"/>
      <c r="M166" s="44"/>
      <c r="N166" s="44"/>
      <c r="O166" s="44"/>
      <c r="P166" s="44"/>
      <c r="Q166" s="44"/>
      <c r="R166" s="44"/>
      <c r="S166" s="45"/>
      <c r="T166" s="45"/>
      <c r="U166" s="46"/>
    </row>
    <row r="167" customFormat="false" ht="24" hidden="false" customHeight="false" outlineLevel="0" collapsed="false">
      <c r="A167" s="40"/>
      <c r="B167" s="41"/>
      <c r="C167" s="41"/>
      <c r="D167" s="41"/>
      <c r="E167" s="51" t="s">
        <v>344</v>
      </c>
      <c r="F167" s="43"/>
      <c r="G167" s="44"/>
      <c r="H167" s="44"/>
      <c r="I167" s="44"/>
      <c r="J167" s="44"/>
      <c r="K167" s="44"/>
      <c r="L167" s="44"/>
      <c r="M167" s="44"/>
      <c r="N167" s="44"/>
      <c r="O167" s="44"/>
      <c r="P167" s="44"/>
      <c r="Q167" s="44"/>
      <c r="R167" s="44"/>
      <c r="S167" s="45"/>
      <c r="T167" s="45"/>
      <c r="U167" s="46"/>
    </row>
    <row r="168" customFormat="false" ht="12" hidden="false" customHeight="false" outlineLevel="0" collapsed="false">
      <c r="A168" s="40"/>
      <c r="B168" s="41"/>
      <c r="C168" s="41"/>
      <c r="D168" s="41"/>
      <c r="E168" s="51" t="s">
        <v>345</v>
      </c>
      <c r="F168" s="43"/>
      <c r="G168" s="44"/>
      <c r="H168" s="44"/>
      <c r="I168" s="44"/>
      <c r="J168" s="44"/>
      <c r="K168" s="44"/>
      <c r="L168" s="44"/>
      <c r="M168" s="44"/>
      <c r="N168" s="44"/>
      <c r="O168" s="44"/>
      <c r="P168" s="44"/>
      <c r="Q168" s="44"/>
      <c r="R168" s="44"/>
      <c r="S168" s="45"/>
      <c r="T168" s="45"/>
      <c r="U168" s="46"/>
    </row>
    <row r="169" customFormat="false" ht="12" hidden="false" customHeight="false" outlineLevel="0" collapsed="false">
      <c r="A169" s="40"/>
      <c r="B169" s="41"/>
      <c r="C169" s="41"/>
      <c r="D169" s="41"/>
      <c r="E169" s="51" t="s">
        <v>346</v>
      </c>
      <c r="F169" s="43"/>
      <c r="G169" s="44"/>
      <c r="H169" s="44"/>
      <c r="I169" s="44"/>
      <c r="J169" s="44"/>
      <c r="K169" s="44"/>
      <c r="L169" s="44"/>
      <c r="M169" s="44"/>
      <c r="N169" s="44"/>
      <c r="O169" s="44"/>
      <c r="P169" s="44"/>
      <c r="Q169" s="44"/>
      <c r="R169" s="44"/>
      <c r="S169" s="45"/>
      <c r="T169" s="45"/>
      <c r="U169" s="46"/>
    </row>
    <row r="170" customFormat="false" ht="12" hidden="false" customHeight="true" outlineLevel="0" collapsed="false">
      <c r="A170" s="16" t="s">
        <v>347</v>
      </c>
      <c r="B170" s="16"/>
      <c r="C170" s="16"/>
      <c r="D170" s="16"/>
      <c r="E170" s="16"/>
      <c r="F170" s="16"/>
      <c r="G170" s="16"/>
      <c r="H170" s="16"/>
      <c r="I170" s="16"/>
      <c r="J170" s="16"/>
      <c r="K170" s="16"/>
      <c r="L170" s="16"/>
      <c r="M170" s="16"/>
      <c r="N170" s="16"/>
      <c r="O170" s="16"/>
      <c r="P170" s="16"/>
      <c r="Q170" s="16"/>
      <c r="R170" s="16"/>
      <c r="S170" s="16"/>
      <c r="T170" s="16"/>
      <c r="U170" s="16"/>
    </row>
    <row r="171" customFormat="false" ht="12" hidden="false" customHeight="true" outlineLevel="0" collapsed="false">
      <c r="A171" s="17" t="s">
        <v>348</v>
      </c>
      <c r="B171" s="17"/>
      <c r="C171" s="17"/>
      <c r="D171" s="17"/>
      <c r="E171" s="17"/>
      <c r="F171" s="17"/>
      <c r="G171" s="17"/>
      <c r="H171" s="17"/>
      <c r="I171" s="17"/>
      <c r="J171" s="17"/>
      <c r="K171" s="17"/>
      <c r="L171" s="17"/>
      <c r="M171" s="17"/>
      <c r="N171" s="17"/>
      <c r="O171" s="17"/>
      <c r="P171" s="17"/>
      <c r="Q171" s="17"/>
      <c r="R171" s="17"/>
      <c r="S171" s="17"/>
      <c r="T171" s="17"/>
      <c r="U171" s="17"/>
    </row>
    <row r="172" customFormat="false" ht="12" hidden="false" customHeight="true" outlineLevel="0" collapsed="false">
      <c r="A172" s="16" t="s">
        <v>349</v>
      </c>
      <c r="B172" s="16"/>
      <c r="C172" s="16"/>
      <c r="D172" s="16"/>
      <c r="E172" s="16"/>
      <c r="F172" s="16"/>
      <c r="G172" s="16"/>
      <c r="H172" s="16"/>
      <c r="I172" s="16"/>
      <c r="J172" s="16"/>
      <c r="K172" s="16"/>
      <c r="L172" s="16"/>
      <c r="M172" s="16"/>
      <c r="N172" s="16"/>
      <c r="O172" s="16"/>
      <c r="P172" s="16"/>
      <c r="Q172" s="16"/>
      <c r="R172" s="16"/>
      <c r="S172" s="16"/>
      <c r="T172" s="16"/>
      <c r="U172" s="16"/>
    </row>
    <row r="173" customFormat="false" ht="12" hidden="false" customHeight="true" outlineLevel="0" collapsed="false">
      <c r="A173" s="18" t="s">
        <v>350</v>
      </c>
      <c r="B173" s="18"/>
      <c r="C173" s="18"/>
      <c r="D173" s="18"/>
      <c r="E173" s="18"/>
      <c r="F173" s="18"/>
      <c r="G173" s="18"/>
      <c r="H173" s="18"/>
      <c r="I173" s="18"/>
      <c r="J173" s="18"/>
      <c r="K173" s="18"/>
      <c r="L173" s="18"/>
      <c r="M173" s="18"/>
      <c r="N173" s="18"/>
      <c r="O173" s="18"/>
      <c r="P173" s="18"/>
      <c r="Q173" s="18"/>
      <c r="R173" s="18"/>
      <c r="S173" s="18"/>
      <c r="T173" s="18"/>
      <c r="U173" s="18"/>
    </row>
    <row r="174" customFormat="false" ht="12" hidden="false" customHeight="false" outlineLevel="0" collapsed="false">
      <c r="A174" s="19" t="n">
        <v>1</v>
      </c>
      <c r="B174" s="19" t="n">
        <v>2</v>
      </c>
      <c r="C174" s="19" t="n">
        <v>3</v>
      </c>
      <c r="D174" s="19" t="n">
        <v>4</v>
      </c>
      <c r="E174" s="19" t="n">
        <v>5</v>
      </c>
      <c r="F174" s="19" t="n">
        <v>6</v>
      </c>
      <c r="G174" s="20" t="n">
        <v>7</v>
      </c>
      <c r="H174" s="20"/>
      <c r="I174" s="20"/>
      <c r="J174" s="20"/>
      <c r="K174" s="20"/>
      <c r="L174" s="20"/>
      <c r="M174" s="20"/>
      <c r="N174" s="20"/>
      <c r="O174" s="20"/>
      <c r="P174" s="20"/>
      <c r="Q174" s="20"/>
      <c r="R174" s="20"/>
      <c r="S174" s="19" t="n">
        <v>8</v>
      </c>
      <c r="T174" s="19"/>
      <c r="U174" s="19"/>
    </row>
    <row r="175" customFormat="false" ht="12" hidden="false" customHeight="true" outlineLevel="0" collapsed="false">
      <c r="A175" s="21" t="s">
        <v>47</v>
      </c>
      <c r="B175" s="21" t="s">
        <v>48</v>
      </c>
      <c r="C175" s="21" t="s">
        <v>49</v>
      </c>
      <c r="D175" s="21" t="s">
        <v>50</v>
      </c>
      <c r="E175" s="21" t="s">
        <v>51</v>
      </c>
      <c r="F175" s="21" t="s">
        <v>52</v>
      </c>
      <c r="G175" s="22" t="s">
        <v>53</v>
      </c>
      <c r="H175" s="22"/>
      <c r="I175" s="22"/>
      <c r="J175" s="22"/>
      <c r="K175" s="22"/>
      <c r="L175" s="22"/>
      <c r="M175" s="22"/>
      <c r="N175" s="22"/>
      <c r="O175" s="22"/>
      <c r="P175" s="22"/>
      <c r="Q175" s="22"/>
      <c r="R175" s="22"/>
      <c r="S175" s="23" t="s">
        <v>54</v>
      </c>
      <c r="T175" s="23"/>
      <c r="U175" s="23"/>
    </row>
    <row r="176" customFormat="false" ht="12" hidden="false" customHeight="true" outlineLevel="0" collapsed="false">
      <c r="A176" s="21"/>
      <c r="B176" s="21"/>
      <c r="C176" s="21"/>
      <c r="D176" s="21"/>
      <c r="E176" s="21"/>
      <c r="F176" s="21"/>
      <c r="G176" s="24" t="s">
        <v>55</v>
      </c>
      <c r="H176" s="24"/>
      <c r="I176" s="24"/>
      <c r="J176" s="24" t="s">
        <v>56</v>
      </c>
      <c r="K176" s="24"/>
      <c r="L176" s="24"/>
      <c r="M176" s="24" t="s">
        <v>57</v>
      </c>
      <c r="N176" s="24"/>
      <c r="O176" s="24"/>
      <c r="P176" s="24" t="s">
        <v>58</v>
      </c>
      <c r="Q176" s="24"/>
      <c r="R176" s="24"/>
      <c r="S176" s="25" t="s">
        <v>59</v>
      </c>
      <c r="T176" s="23" t="s">
        <v>60</v>
      </c>
      <c r="U176" s="23"/>
    </row>
    <row r="177" customFormat="false" ht="12" hidden="false" customHeight="false" outlineLevel="0" collapsed="false">
      <c r="A177" s="21"/>
      <c r="B177" s="21"/>
      <c r="C177" s="21"/>
      <c r="D177" s="21"/>
      <c r="E177" s="21"/>
      <c r="F177" s="21"/>
      <c r="G177" s="25" t="n">
        <v>1</v>
      </c>
      <c r="H177" s="25" t="n">
        <v>2</v>
      </c>
      <c r="I177" s="25" t="n">
        <v>3</v>
      </c>
      <c r="J177" s="25" t="n">
        <v>4</v>
      </c>
      <c r="K177" s="25" t="n">
        <v>5</v>
      </c>
      <c r="L177" s="25" t="n">
        <v>6</v>
      </c>
      <c r="M177" s="25" t="n">
        <v>7</v>
      </c>
      <c r="N177" s="25" t="n">
        <v>8</v>
      </c>
      <c r="O177" s="25" t="n">
        <v>9</v>
      </c>
      <c r="P177" s="25" t="n">
        <v>10</v>
      </c>
      <c r="Q177" s="25" t="n">
        <v>11</v>
      </c>
      <c r="R177" s="25" t="n">
        <v>12</v>
      </c>
      <c r="S177" s="25"/>
      <c r="T177" s="26" t="s">
        <v>61</v>
      </c>
      <c r="U177" s="27" t="s">
        <v>62</v>
      </c>
    </row>
    <row r="178" customFormat="false" ht="36" hidden="false" customHeight="true" outlineLevel="0" collapsed="false">
      <c r="A178" s="87" t="s">
        <v>351</v>
      </c>
      <c r="B178" s="88" t="s">
        <v>352</v>
      </c>
      <c r="C178" s="42" t="n">
        <v>1</v>
      </c>
      <c r="D178" s="89" t="s">
        <v>353</v>
      </c>
      <c r="E178" s="90" t="s">
        <v>354</v>
      </c>
      <c r="F178" s="43" t="s">
        <v>33</v>
      </c>
      <c r="G178" s="44"/>
      <c r="H178" s="44"/>
      <c r="I178" s="44"/>
      <c r="J178" s="44"/>
      <c r="K178" s="44"/>
      <c r="L178" s="44"/>
      <c r="M178" s="44"/>
      <c r="N178" s="44"/>
      <c r="O178" s="44"/>
      <c r="P178" s="44"/>
      <c r="Q178" s="44"/>
      <c r="R178" s="44"/>
      <c r="S178" s="45"/>
      <c r="T178" s="45" t="n">
        <f aca="false">2319940.54</f>
        <v>2319940.54</v>
      </c>
      <c r="U178" s="46" t="n">
        <f aca="false">T178/43</f>
        <v>53952.1055813954</v>
      </c>
    </row>
    <row r="179" customFormat="false" ht="48" hidden="false" customHeight="false" outlineLevel="0" collapsed="false">
      <c r="A179" s="87"/>
      <c r="B179" s="88" t="s">
        <v>355</v>
      </c>
      <c r="C179" s="42" t="n">
        <v>1</v>
      </c>
      <c r="D179" s="89"/>
      <c r="E179" s="90" t="s">
        <v>356</v>
      </c>
      <c r="F179" s="43"/>
      <c r="G179" s="44"/>
      <c r="H179" s="44"/>
      <c r="I179" s="44"/>
      <c r="J179" s="44"/>
      <c r="K179" s="44"/>
      <c r="L179" s="44"/>
      <c r="M179" s="44"/>
      <c r="N179" s="44"/>
      <c r="O179" s="44"/>
      <c r="P179" s="44"/>
      <c r="Q179" s="44"/>
      <c r="R179" s="44"/>
      <c r="S179" s="45"/>
      <c r="T179" s="45"/>
      <c r="U179" s="46"/>
    </row>
    <row r="180" customFormat="false" ht="72" hidden="false" customHeight="false" outlineLevel="0" collapsed="false">
      <c r="A180" s="40" t="s">
        <v>357</v>
      </c>
      <c r="B180" s="41" t="s">
        <v>358</v>
      </c>
      <c r="C180" s="42" t="n">
        <v>1</v>
      </c>
      <c r="D180" s="41" t="s">
        <v>359</v>
      </c>
      <c r="E180" s="91" t="s">
        <v>360</v>
      </c>
      <c r="F180" s="43" t="s">
        <v>21</v>
      </c>
      <c r="G180" s="92"/>
      <c r="H180" s="92"/>
      <c r="I180" s="92"/>
      <c r="J180" s="44"/>
      <c r="K180" s="44"/>
      <c r="L180" s="44"/>
      <c r="M180" s="44"/>
      <c r="N180" s="44"/>
      <c r="O180" s="44"/>
      <c r="P180" s="93"/>
      <c r="Q180" s="93"/>
      <c r="R180" s="93"/>
      <c r="S180" s="45"/>
      <c r="T180" s="45" t="n">
        <v>1044578.84</v>
      </c>
      <c r="U180" s="46" t="n">
        <v>24292.5311627907</v>
      </c>
    </row>
    <row r="181" customFormat="false" ht="48" hidden="false" customHeight="true" outlineLevel="0" collapsed="false">
      <c r="A181" s="84" t="s">
        <v>361</v>
      </c>
      <c r="B181" s="31" t="s">
        <v>362</v>
      </c>
      <c r="C181" s="37" t="n">
        <v>0.6</v>
      </c>
      <c r="D181" s="31" t="s">
        <v>363</v>
      </c>
      <c r="E181" s="69" t="s">
        <v>364</v>
      </c>
      <c r="F181" s="31" t="s">
        <v>365</v>
      </c>
      <c r="G181" s="34"/>
      <c r="H181" s="94"/>
      <c r="I181" s="33"/>
      <c r="J181" s="94"/>
      <c r="K181" s="94"/>
      <c r="L181" s="34"/>
      <c r="M181" s="34"/>
      <c r="N181" s="34"/>
      <c r="O181" s="34"/>
      <c r="P181" s="34"/>
      <c r="Q181" s="34"/>
      <c r="R181" s="94"/>
      <c r="S181" s="35"/>
      <c r="T181" s="35" t="n">
        <v>436313.57</v>
      </c>
      <c r="U181" s="36" t="n">
        <v>10146.83</v>
      </c>
    </row>
    <row r="182" customFormat="false" ht="72" hidden="false" customHeight="false" outlineLevel="0" collapsed="false">
      <c r="A182" s="84"/>
      <c r="B182" s="31"/>
      <c r="C182" s="37"/>
      <c r="D182" s="31"/>
      <c r="E182" s="69" t="s">
        <v>366</v>
      </c>
      <c r="F182" s="31"/>
      <c r="G182" s="34"/>
      <c r="H182" s="94"/>
      <c r="I182" s="94"/>
      <c r="J182" s="33"/>
      <c r="K182" s="33"/>
      <c r="L182" s="33"/>
      <c r="M182" s="94"/>
      <c r="N182" s="94"/>
      <c r="O182" s="94"/>
      <c r="P182" s="94"/>
      <c r="Q182" s="94"/>
      <c r="R182" s="94"/>
      <c r="S182" s="35"/>
      <c r="T182" s="35"/>
      <c r="U182" s="36"/>
    </row>
    <row r="183" customFormat="false" ht="72" hidden="false" customHeight="false" outlineLevel="0" collapsed="false">
      <c r="A183" s="84"/>
      <c r="B183" s="31"/>
      <c r="C183" s="37"/>
      <c r="D183" s="31"/>
      <c r="E183" s="69" t="s">
        <v>367</v>
      </c>
      <c r="F183" s="31"/>
      <c r="G183" s="34"/>
      <c r="H183" s="94"/>
      <c r="I183" s="94"/>
      <c r="J183" s="94"/>
      <c r="K183" s="94"/>
      <c r="L183" s="94"/>
      <c r="M183" s="33"/>
      <c r="N183" s="33"/>
      <c r="O183" s="33"/>
      <c r="P183" s="34"/>
      <c r="Q183" s="34"/>
      <c r="R183" s="94"/>
      <c r="S183" s="35"/>
      <c r="T183" s="35"/>
      <c r="U183" s="36"/>
    </row>
    <row r="184" customFormat="false" ht="84" hidden="false" customHeight="false" outlineLevel="0" collapsed="false">
      <c r="A184" s="84"/>
      <c r="B184" s="31"/>
      <c r="C184" s="37"/>
      <c r="D184" s="31"/>
      <c r="E184" s="69" t="s">
        <v>368</v>
      </c>
      <c r="F184" s="31"/>
      <c r="G184" s="34"/>
      <c r="H184" s="94"/>
      <c r="I184" s="94"/>
      <c r="J184" s="94"/>
      <c r="K184" s="94"/>
      <c r="L184" s="34"/>
      <c r="M184" s="34"/>
      <c r="N184" s="34"/>
      <c r="O184" s="34"/>
      <c r="P184" s="33"/>
      <c r="Q184" s="33"/>
      <c r="R184" s="33"/>
      <c r="S184" s="35"/>
      <c r="T184" s="35"/>
      <c r="U184" s="36"/>
    </row>
    <row r="185" customFormat="false" ht="36" hidden="false" customHeight="false" outlineLevel="0" collapsed="false">
      <c r="A185" s="84"/>
      <c r="B185" s="31"/>
      <c r="C185" s="37"/>
      <c r="D185" s="31"/>
      <c r="E185" s="69" t="s">
        <v>369</v>
      </c>
      <c r="F185" s="31"/>
      <c r="G185" s="33"/>
      <c r="H185" s="33"/>
      <c r="I185" s="33"/>
      <c r="J185" s="94"/>
      <c r="K185" s="94"/>
      <c r="L185" s="34"/>
      <c r="M185" s="34"/>
      <c r="N185" s="34"/>
      <c r="O185" s="34"/>
      <c r="P185" s="94"/>
      <c r="Q185" s="94"/>
      <c r="R185" s="94"/>
      <c r="S185" s="35"/>
      <c r="T185" s="35"/>
      <c r="U185" s="36"/>
    </row>
    <row r="186" customFormat="false" ht="36" hidden="false" customHeight="false" outlineLevel="0" collapsed="false">
      <c r="A186" s="87" t="s">
        <v>370</v>
      </c>
      <c r="B186" s="69" t="s">
        <v>371</v>
      </c>
      <c r="C186" s="95" t="n">
        <v>1</v>
      </c>
      <c r="D186" s="37" t="s">
        <v>372</v>
      </c>
      <c r="E186" s="69" t="s">
        <v>373</v>
      </c>
      <c r="F186" s="31" t="s">
        <v>35</v>
      </c>
      <c r="G186" s="96"/>
      <c r="H186" s="96"/>
      <c r="I186" s="83"/>
      <c r="J186" s="85"/>
      <c r="K186" s="29"/>
      <c r="L186" s="29"/>
      <c r="M186" s="29"/>
      <c r="N186" s="29"/>
      <c r="O186" s="29"/>
      <c r="P186" s="29"/>
      <c r="Q186" s="31"/>
      <c r="R186" s="31"/>
      <c r="S186" s="97"/>
      <c r="T186" s="97" t="n">
        <f aca="false">434900.06</f>
        <v>434900.06</v>
      </c>
      <c r="U186" s="98" t="n">
        <f aca="false">T186/43</f>
        <v>10113.9548837209</v>
      </c>
    </row>
    <row r="187" customFormat="false" ht="24" hidden="false" customHeight="true" outlineLevel="0" collapsed="false">
      <c r="A187" s="87" t="s">
        <v>374</v>
      </c>
      <c r="B187" s="69" t="s">
        <v>375</v>
      </c>
      <c r="C187" s="38" t="n">
        <v>1</v>
      </c>
      <c r="D187" s="38" t="s">
        <v>376</v>
      </c>
      <c r="E187" s="51" t="s">
        <v>377</v>
      </c>
      <c r="F187" s="31" t="s">
        <v>35</v>
      </c>
      <c r="G187" s="96"/>
      <c r="H187" s="96"/>
      <c r="I187" s="83"/>
      <c r="J187" s="99"/>
      <c r="K187" s="96"/>
      <c r="L187" s="96"/>
      <c r="M187" s="96"/>
      <c r="N187" s="96"/>
      <c r="O187" s="96"/>
      <c r="P187" s="96"/>
      <c r="Q187" s="96"/>
      <c r="R187" s="96"/>
      <c r="S187" s="97"/>
      <c r="T187" s="97" t="n">
        <f aca="false">245005.54</f>
        <v>245005.54</v>
      </c>
      <c r="U187" s="100" t="n">
        <f aca="false">T187/43</f>
        <v>5697.80325581395</v>
      </c>
    </row>
    <row r="188" customFormat="false" ht="24" hidden="false" customHeight="false" outlineLevel="0" collapsed="false">
      <c r="A188" s="87"/>
      <c r="B188" s="69"/>
      <c r="C188" s="38"/>
      <c r="D188" s="38"/>
      <c r="E188" s="101" t="s">
        <v>378</v>
      </c>
      <c r="F188" s="31"/>
      <c r="G188" s="96"/>
      <c r="H188" s="96"/>
      <c r="I188" s="83"/>
      <c r="J188" s="83"/>
      <c r="K188" s="83"/>
      <c r="L188" s="96"/>
      <c r="M188" s="96"/>
      <c r="N188" s="96"/>
      <c r="O188" s="96"/>
      <c r="P188" s="96"/>
      <c r="Q188" s="96"/>
      <c r="R188" s="96"/>
      <c r="S188" s="97"/>
      <c r="T188" s="97"/>
      <c r="U188" s="100"/>
    </row>
    <row r="189" customFormat="false" ht="24" hidden="false" customHeight="false" outlineLevel="0" collapsed="false">
      <c r="A189" s="87"/>
      <c r="B189" s="69"/>
      <c r="C189" s="38"/>
      <c r="D189" s="38"/>
      <c r="E189" s="50" t="s">
        <v>379</v>
      </c>
      <c r="F189" s="31"/>
      <c r="G189" s="96"/>
      <c r="H189" s="96"/>
      <c r="I189" s="96"/>
      <c r="J189" s="96"/>
      <c r="K189" s="96"/>
      <c r="L189" s="83"/>
      <c r="M189" s="96"/>
      <c r="N189" s="96"/>
      <c r="O189" s="96"/>
      <c r="P189" s="96"/>
      <c r="Q189" s="96"/>
      <c r="R189" s="96"/>
      <c r="S189" s="97"/>
      <c r="T189" s="97"/>
      <c r="U189" s="100"/>
    </row>
    <row r="190" customFormat="false" ht="24" hidden="false" customHeight="false" outlineLevel="0" collapsed="false">
      <c r="A190" s="87"/>
      <c r="B190" s="69"/>
      <c r="C190" s="38"/>
      <c r="D190" s="38"/>
      <c r="E190" s="50" t="s">
        <v>380</v>
      </c>
      <c r="F190" s="31"/>
      <c r="G190" s="96"/>
      <c r="H190" s="96"/>
      <c r="I190" s="96"/>
      <c r="J190" s="96"/>
      <c r="K190" s="96"/>
      <c r="L190" s="96"/>
      <c r="M190" s="83"/>
      <c r="N190" s="96"/>
      <c r="O190" s="96"/>
      <c r="P190" s="96"/>
      <c r="Q190" s="96"/>
      <c r="R190" s="96"/>
      <c r="S190" s="97"/>
      <c r="T190" s="97"/>
      <c r="U190" s="100"/>
    </row>
    <row r="191" customFormat="false" ht="24" hidden="false" customHeight="false" outlineLevel="0" collapsed="false">
      <c r="A191" s="87"/>
      <c r="B191" s="69"/>
      <c r="C191" s="38"/>
      <c r="D191" s="38"/>
      <c r="E191" s="50" t="s">
        <v>381</v>
      </c>
      <c r="F191" s="31"/>
      <c r="G191" s="96"/>
      <c r="H191" s="96"/>
      <c r="I191" s="96"/>
      <c r="J191" s="96"/>
      <c r="K191" s="96"/>
      <c r="L191" s="96"/>
      <c r="M191" s="96"/>
      <c r="N191" s="83"/>
      <c r="O191" s="96"/>
      <c r="P191" s="96"/>
      <c r="Q191" s="96"/>
      <c r="R191" s="96"/>
      <c r="S191" s="97"/>
      <c r="T191" s="97"/>
      <c r="U191" s="100"/>
    </row>
    <row r="192" customFormat="false" ht="12" hidden="false" customHeight="true" outlineLevel="0" collapsed="false">
      <c r="A192" s="18" t="s">
        <v>382</v>
      </c>
      <c r="B192" s="18"/>
      <c r="C192" s="18"/>
      <c r="D192" s="18"/>
      <c r="E192" s="18"/>
      <c r="F192" s="18"/>
      <c r="G192" s="18"/>
      <c r="H192" s="18"/>
      <c r="I192" s="18"/>
      <c r="J192" s="18"/>
      <c r="K192" s="18"/>
      <c r="L192" s="18"/>
      <c r="M192" s="18"/>
      <c r="N192" s="18"/>
      <c r="O192" s="18"/>
      <c r="P192" s="18"/>
      <c r="Q192" s="18"/>
      <c r="R192" s="18"/>
      <c r="S192" s="18"/>
      <c r="T192" s="18"/>
      <c r="U192" s="18"/>
    </row>
    <row r="193" customFormat="false" ht="12" hidden="false" customHeight="false" outlineLevel="0" collapsed="false">
      <c r="A193" s="19" t="n">
        <v>1</v>
      </c>
      <c r="B193" s="19" t="n">
        <v>2</v>
      </c>
      <c r="C193" s="19" t="n">
        <v>3</v>
      </c>
      <c r="D193" s="19" t="n">
        <v>4</v>
      </c>
      <c r="E193" s="19" t="n">
        <v>5</v>
      </c>
      <c r="F193" s="19" t="n">
        <v>6</v>
      </c>
      <c r="G193" s="20" t="n">
        <v>7</v>
      </c>
      <c r="H193" s="20"/>
      <c r="I193" s="20"/>
      <c r="J193" s="20"/>
      <c r="K193" s="20"/>
      <c r="L193" s="20"/>
      <c r="M193" s="20"/>
      <c r="N193" s="20"/>
      <c r="O193" s="20"/>
      <c r="P193" s="20"/>
      <c r="Q193" s="20"/>
      <c r="R193" s="20"/>
      <c r="S193" s="19" t="n">
        <v>8</v>
      </c>
      <c r="T193" s="19"/>
      <c r="U193" s="19"/>
    </row>
    <row r="194" customFormat="false" ht="12" hidden="false" customHeight="true" outlineLevel="0" collapsed="false">
      <c r="A194" s="21" t="s">
        <v>88</v>
      </c>
      <c r="B194" s="21" t="s">
        <v>48</v>
      </c>
      <c r="C194" s="21" t="s">
        <v>49</v>
      </c>
      <c r="D194" s="21" t="s">
        <v>50</v>
      </c>
      <c r="E194" s="21" t="s">
        <v>51</v>
      </c>
      <c r="F194" s="21" t="s">
        <v>89</v>
      </c>
      <c r="G194" s="22" t="s">
        <v>53</v>
      </c>
      <c r="H194" s="22"/>
      <c r="I194" s="22"/>
      <c r="J194" s="22"/>
      <c r="K194" s="22"/>
      <c r="L194" s="22"/>
      <c r="M194" s="22"/>
      <c r="N194" s="22"/>
      <c r="O194" s="22"/>
      <c r="P194" s="22"/>
      <c r="Q194" s="22"/>
      <c r="R194" s="22"/>
      <c r="S194" s="23" t="s">
        <v>54</v>
      </c>
      <c r="T194" s="23"/>
      <c r="U194" s="23"/>
    </row>
    <row r="195" customFormat="false" ht="12" hidden="false" customHeight="true" outlineLevel="0" collapsed="false">
      <c r="A195" s="21"/>
      <c r="B195" s="21"/>
      <c r="C195" s="21"/>
      <c r="D195" s="21"/>
      <c r="E195" s="21"/>
      <c r="F195" s="21"/>
      <c r="G195" s="24" t="s">
        <v>55</v>
      </c>
      <c r="H195" s="24"/>
      <c r="I195" s="24"/>
      <c r="J195" s="24" t="s">
        <v>56</v>
      </c>
      <c r="K195" s="24"/>
      <c r="L195" s="24"/>
      <c r="M195" s="24" t="s">
        <v>57</v>
      </c>
      <c r="N195" s="24"/>
      <c r="O195" s="24"/>
      <c r="P195" s="24" t="s">
        <v>58</v>
      </c>
      <c r="Q195" s="24"/>
      <c r="R195" s="24"/>
      <c r="S195" s="25" t="s">
        <v>59</v>
      </c>
      <c r="T195" s="23" t="s">
        <v>60</v>
      </c>
      <c r="U195" s="23"/>
    </row>
    <row r="196" customFormat="false" ht="12" hidden="false" customHeight="false" outlineLevel="0" collapsed="false">
      <c r="A196" s="21"/>
      <c r="B196" s="21"/>
      <c r="C196" s="21"/>
      <c r="D196" s="21"/>
      <c r="E196" s="21"/>
      <c r="F196" s="21"/>
      <c r="G196" s="25" t="n">
        <v>1</v>
      </c>
      <c r="H196" s="25" t="n">
        <v>2</v>
      </c>
      <c r="I196" s="25" t="n">
        <v>3</v>
      </c>
      <c r="J196" s="25" t="n">
        <v>4</v>
      </c>
      <c r="K196" s="25" t="n">
        <v>5</v>
      </c>
      <c r="L196" s="25" t="n">
        <v>6</v>
      </c>
      <c r="M196" s="25" t="n">
        <v>7</v>
      </c>
      <c r="N196" s="25" t="n">
        <v>8</v>
      </c>
      <c r="O196" s="25" t="n">
        <v>9</v>
      </c>
      <c r="P196" s="25" t="n">
        <v>10</v>
      </c>
      <c r="Q196" s="25" t="n">
        <v>11</v>
      </c>
      <c r="R196" s="25" t="n">
        <v>12</v>
      </c>
      <c r="S196" s="25"/>
      <c r="T196" s="23" t="s">
        <v>61</v>
      </c>
      <c r="U196" s="27" t="s">
        <v>62</v>
      </c>
    </row>
    <row r="197" customFormat="false" ht="36" hidden="false" customHeight="true" outlineLevel="0" collapsed="false">
      <c r="A197" s="87" t="s">
        <v>383</v>
      </c>
      <c r="B197" s="50" t="s">
        <v>384</v>
      </c>
      <c r="C197" s="30" t="n">
        <v>4</v>
      </c>
      <c r="D197" s="29" t="s">
        <v>385</v>
      </c>
      <c r="E197" s="50" t="s">
        <v>386</v>
      </c>
      <c r="F197" s="29" t="s">
        <v>387</v>
      </c>
      <c r="G197" s="73"/>
      <c r="H197" s="73"/>
      <c r="I197" s="59"/>
      <c r="J197" s="73"/>
      <c r="K197" s="73"/>
      <c r="L197" s="73"/>
      <c r="M197" s="73"/>
      <c r="N197" s="73"/>
      <c r="O197" s="73"/>
      <c r="P197" s="73"/>
      <c r="Q197" s="73"/>
      <c r="R197" s="73"/>
      <c r="S197" s="74"/>
      <c r="T197" s="61" t="n">
        <f aca="false">242178.53</f>
        <v>242178.53</v>
      </c>
      <c r="U197" s="102" t="n">
        <f aca="false">T197/43</f>
        <v>5632.0588372093</v>
      </c>
    </row>
    <row r="198" customFormat="false" ht="24" hidden="false" customHeight="false" outlineLevel="0" collapsed="false">
      <c r="A198" s="87"/>
      <c r="B198" s="50"/>
      <c r="C198" s="30"/>
      <c r="D198" s="29"/>
      <c r="E198" s="50" t="s">
        <v>388</v>
      </c>
      <c r="F198" s="29"/>
      <c r="G198" s="73"/>
      <c r="H198" s="73"/>
      <c r="I198" s="73"/>
      <c r="J198" s="73"/>
      <c r="K198" s="73"/>
      <c r="L198" s="73"/>
      <c r="M198" s="73"/>
      <c r="N198" s="59"/>
      <c r="O198" s="73"/>
      <c r="P198" s="73"/>
      <c r="Q198" s="73"/>
      <c r="R198" s="73"/>
      <c r="S198" s="74"/>
      <c r="T198" s="61"/>
      <c r="U198" s="102"/>
    </row>
    <row r="199" customFormat="false" ht="24" hidden="false" customHeight="false" outlineLevel="0" collapsed="false">
      <c r="A199" s="87"/>
      <c r="B199" s="50"/>
      <c r="C199" s="30"/>
      <c r="D199" s="29"/>
      <c r="E199" s="50" t="s">
        <v>389</v>
      </c>
      <c r="F199" s="29"/>
      <c r="G199" s="73"/>
      <c r="H199" s="59"/>
      <c r="I199" s="73"/>
      <c r="J199" s="73"/>
      <c r="K199" s="73"/>
      <c r="L199" s="73"/>
      <c r="M199" s="59"/>
      <c r="N199" s="73"/>
      <c r="O199" s="73"/>
      <c r="P199" s="73"/>
      <c r="Q199" s="73"/>
      <c r="R199" s="73"/>
      <c r="S199" s="74"/>
      <c r="T199" s="61"/>
      <c r="U199" s="102"/>
    </row>
    <row r="200" customFormat="false" ht="36" hidden="false" customHeight="false" outlineLevel="0" collapsed="false">
      <c r="A200" s="87"/>
      <c r="B200" s="50" t="s">
        <v>390</v>
      </c>
      <c r="C200" s="30" t="n">
        <v>6</v>
      </c>
      <c r="D200" s="29"/>
      <c r="E200" s="50" t="s">
        <v>391</v>
      </c>
      <c r="F200" s="29"/>
      <c r="G200" s="59"/>
      <c r="H200" s="59"/>
      <c r="I200" s="59"/>
      <c r="J200" s="59"/>
      <c r="K200" s="59"/>
      <c r="L200" s="59"/>
      <c r="M200" s="59"/>
      <c r="N200" s="59"/>
      <c r="O200" s="59"/>
      <c r="P200" s="59"/>
      <c r="Q200" s="59"/>
      <c r="R200" s="59"/>
      <c r="S200" s="74"/>
      <c r="T200" s="61"/>
      <c r="U200" s="102"/>
    </row>
    <row r="201" customFormat="false" ht="12" hidden="false" customHeight="true" outlineLevel="0" collapsed="false">
      <c r="A201" s="47" t="s">
        <v>392</v>
      </c>
      <c r="B201" s="47"/>
      <c r="C201" s="47"/>
      <c r="D201" s="47"/>
      <c r="E201" s="47"/>
      <c r="F201" s="47"/>
      <c r="G201" s="47"/>
      <c r="H201" s="47"/>
      <c r="I201" s="47"/>
      <c r="J201" s="47"/>
      <c r="K201" s="47"/>
      <c r="L201" s="47"/>
      <c r="M201" s="47"/>
      <c r="N201" s="47"/>
      <c r="O201" s="47"/>
      <c r="P201" s="47"/>
      <c r="Q201" s="47"/>
      <c r="R201" s="47"/>
      <c r="S201" s="47"/>
      <c r="T201" s="47"/>
      <c r="U201" s="47"/>
    </row>
    <row r="202" customFormat="false" ht="12" hidden="false" customHeight="false" outlineLevel="0" collapsed="false">
      <c r="A202" s="19" t="n">
        <v>1</v>
      </c>
      <c r="B202" s="19" t="n">
        <v>2</v>
      </c>
      <c r="C202" s="19" t="n">
        <v>3</v>
      </c>
      <c r="D202" s="19" t="n">
        <v>4</v>
      </c>
      <c r="E202" s="19" t="n">
        <v>5</v>
      </c>
      <c r="F202" s="19" t="n">
        <v>6</v>
      </c>
      <c r="G202" s="20" t="n">
        <v>7</v>
      </c>
      <c r="H202" s="20"/>
      <c r="I202" s="20"/>
      <c r="J202" s="20"/>
      <c r="K202" s="20"/>
      <c r="L202" s="20"/>
      <c r="M202" s="20"/>
      <c r="N202" s="20"/>
      <c r="O202" s="20"/>
      <c r="P202" s="20"/>
      <c r="Q202" s="20"/>
      <c r="R202" s="20"/>
      <c r="S202" s="19" t="n">
        <v>8</v>
      </c>
      <c r="T202" s="19"/>
      <c r="U202" s="19"/>
    </row>
    <row r="203" customFormat="false" ht="12" hidden="false" customHeight="true" outlineLevel="0" collapsed="false">
      <c r="A203" s="21" t="s">
        <v>88</v>
      </c>
      <c r="B203" s="21" t="s">
        <v>48</v>
      </c>
      <c r="C203" s="21" t="s">
        <v>49</v>
      </c>
      <c r="D203" s="21" t="s">
        <v>50</v>
      </c>
      <c r="E203" s="21" t="s">
        <v>51</v>
      </c>
      <c r="F203" s="21" t="s">
        <v>89</v>
      </c>
      <c r="G203" s="22" t="s">
        <v>53</v>
      </c>
      <c r="H203" s="22"/>
      <c r="I203" s="22"/>
      <c r="J203" s="22"/>
      <c r="K203" s="22"/>
      <c r="L203" s="22"/>
      <c r="M203" s="22"/>
      <c r="N203" s="22"/>
      <c r="O203" s="22"/>
      <c r="P203" s="22"/>
      <c r="Q203" s="22"/>
      <c r="R203" s="22"/>
      <c r="S203" s="23" t="s">
        <v>54</v>
      </c>
      <c r="T203" s="23"/>
      <c r="U203" s="23"/>
    </row>
    <row r="204" customFormat="false" ht="12" hidden="false" customHeight="true" outlineLevel="0" collapsed="false">
      <c r="A204" s="21"/>
      <c r="B204" s="21"/>
      <c r="C204" s="21"/>
      <c r="D204" s="21"/>
      <c r="E204" s="21"/>
      <c r="F204" s="21"/>
      <c r="G204" s="24" t="s">
        <v>55</v>
      </c>
      <c r="H204" s="24"/>
      <c r="I204" s="24"/>
      <c r="J204" s="24" t="s">
        <v>56</v>
      </c>
      <c r="K204" s="24"/>
      <c r="L204" s="24"/>
      <c r="M204" s="24" t="s">
        <v>57</v>
      </c>
      <c r="N204" s="24"/>
      <c r="O204" s="24"/>
      <c r="P204" s="24" t="s">
        <v>58</v>
      </c>
      <c r="Q204" s="24"/>
      <c r="R204" s="24"/>
      <c r="S204" s="25" t="s">
        <v>59</v>
      </c>
      <c r="T204" s="23" t="s">
        <v>60</v>
      </c>
      <c r="U204" s="23"/>
    </row>
    <row r="205" customFormat="false" ht="12" hidden="false" customHeight="false" outlineLevel="0" collapsed="false">
      <c r="A205" s="21"/>
      <c r="B205" s="21"/>
      <c r="C205" s="21"/>
      <c r="D205" s="21"/>
      <c r="E205" s="21"/>
      <c r="F205" s="21"/>
      <c r="G205" s="25" t="n">
        <v>1</v>
      </c>
      <c r="H205" s="25" t="n">
        <v>2</v>
      </c>
      <c r="I205" s="25" t="n">
        <v>3</v>
      </c>
      <c r="J205" s="25" t="n">
        <v>4</v>
      </c>
      <c r="K205" s="25" t="n">
        <v>5</v>
      </c>
      <c r="L205" s="25" t="n">
        <v>6</v>
      </c>
      <c r="M205" s="25" t="n">
        <v>7</v>
      </c>
      <c r="N205" s="25" t="n">
        <v>8</v>
      </c>
      <c r="O205" s="25" t="n">
        <v>9</v>
      </c>
      <c r="P205" s="25" t="n">
        <v>10</v>
      </c>
      <c r="Q205" s="25" t="n">
        <v>11</v>
      </c>
      <c r="R205" s="25" t="n">
        <v>12</v>
      </c>
      <c r="S205" s="25"/>
      <c r="T205" s="23" t="s">
        <v>61</v>
      </c>
      <c r="U205" s="27" t="s">
        <v>62</v>
      </c>
    </row>
    <row r="206" customFormat="false" ht="36" hidden="false" customHeight="true" outlineLevel="0" collapsed="false">
      <c r="A206" s="87" t="s">
        <v>393</v>
      </c>
      <c r="B206" s="50" t="s">
        <v>394</v>
      </c>
      <c r="C206" s="30" t="n">
        <v>2</v>
      </c>
      <c r="D206" s="29" t="s">
        <v>395</v>
      </c>
      <c r="E206" s="50" t="s">
        <v>396</v>
      </c>
      <c r="F206" s="29" t="s">
        <v>35</v>
      </c>
      <c r="G206" s="59"/>
      <c r="H206" s="60"/>
      <c r="I206" s="60"/>
      <c r="J206" s="60"/>
      <c r="K206" s="60"/>
      <c r="L206" s="60"/>
      <c r="M206" s="60"/>
      <c r="N206" s="60"/>
      <c r="O206" s="60"/>
      <c r="P206" s="60"/>
      <c r="Q206" s="60"/>
      <c r="R206" s="60"/>
      <c r="S206" s="61"/>
      <c r="T206" s="61" t="n">
        <f aca="false">437005.54</f>
        <v>437005.54</v>
      </c>
      <c r="U206" s="62" t="n">
        <f aca="false">T206/43</f>
        <v>10162.9195348837</v>
      </c>
    </row>
    <row r="207" customFormat="false" ht="24" hidden="false" customHeight="false" outlineLevel="0" collapsed="false">
      <c r="A207" s="87"/>
      <c r="B207" s="50"/>
      <c r="C207" s="30"/>
      <c r="D207" s="29"/>
      <c r="E207" s="50" t="s">
        <v>397</v>
      </c>
      <c r="F207" s="29"/>
      <c r="G207" s="59"/>
      <c r="H207" s="60"/>
      <c r="I207" s="60"/>
      <c r="J207" s="60"/>
      <c r="K207" s="60"/>
      <c r="L207" s="60"/>
      <c r="M207" s="60"/>
      <c r="N207" s="60"/>
      <c r="O207" s="60"/>
      <c r="P207" s="60"/>
      <c r="Q207" s="60"/>
      <c r="R207" s="60"/>
      <c r="S207" s="61"/>
      <c r="T207" s="61"/>
      <c r="U207" s="62"/>
    </row>
    <row r="208" customFormat="false" ht="36" hidden="false" customHeight="false" outlineLevel="0" collapsed="false">
      <c r="A208" s="87"/>
      <c r="B208" s="50"/>
      <c r="C208" s="30"/>
      <c r="D208" s="29"/>
      <c r="E208" s="50" t="s">
        <v>398</v>
      </c>
      <c r="F208" s="29"/>
      <c r="G208" s="103"/>
      <c r="H208" s="73"/>
      <c r="I208" s="73"/>
      <c r="J208" s="59"/>
      <c r="K208" s="60"/>
      <c r="L208" s="60"/>
      <c r="M208" s="60"/>
      <c r="N208" s="60"/>
      <c r="O208" s="60"/>
      <c r="P208" s="60"/>
      <c r="Q208" s="60"/>
      <c r="R208" s="60"/>
      <c r="S208" s="61"/>
      <c r="T208" s="61"/>
      <c r="U208" s="62"/>
    </row>
    <row r="209" customFormat="false" ht="12" hidden="false" customHeight="true" outlineLevel="0" collapsed="false">
      <c r="A209" s="47" t="s">
        <v>399</v>
      </c>
      <c r="B209" s="47"/>
      <c r="C209" s="47"/>
      <c r="D209" s="47"/>
      <c r="E209" s="47"/>
      <c r="F209" s="47"/>
      <c r="G209" s="47"/>
      <c r="H209" s="47"/>
      <c r="I209" s="47"/>
      <c r="J209" s="47"/>
      <c r="K209" s="47"/>
      <c r="L209" s="47"/>
      <c r="M209" s="47"/>
      <c r="N209" s="47"/>
      <c r="O209" s="47"/>
      <c r="P209" s="47"/>
      <c r="Q209" s="47"/>
      <c r="R209" s="47"/>
      <c r="S209" s="47"/>
      <c r="T209" s="47"/>
      <c r="U209" s="47"/>
    </row>
    <row r="210" customFormat="false" ht="12" hidden="false" customHeight="false" outlineLevel="0" collapsed="false">
      <c r="A210" s="19" t="n">
        <v>1</v>
      </c>
      <c r="B210" s="19" t="n">
        <v>2</v>
      </c>
      <c r="C210" s="19" t="n">
        <v>3</v>
      </c>
      <c r="D210" s="19" t="n">
        <v>4</v>
      </c>
      <c r="E210" s="19" t="n">
        <v>5</v>
      </c>
      <c r="F210" s="19" t="n">
        <v>6</v>
      </c>
      <c r="G210" s="20" t="n">
        <v>7</v>
      </c>
      <c r="H210" s="20"/>
      <c r="I210" s="20"/>
      <c r="J210" s="20"/>
      <c r="K210" s="20"/>
      <c r="L210" s="20"/>
      <c r="M210" s="20"/>
      <c r="N210" s="20"/>
      <c r="O210" s="20"/>
      <c r="P210" s="20"/>
      <c r="Q210" s="20"/>
      <c r="R210" s="20"/>
      <c r="S210" s="19" t="n">
        <v>8</v>
      </c>
      <c r="T210" s="19"/>
      <c r="U210" s="19"/>
    </row>
    <row r="211" customFormat="false" ht="12" hidden="false" customHeight="true" outlineLevel="0" collapsed="false">
      <c r="A211" s="21" t="s">
        <v>88</v>
      </c>
      <c r="B211" s="21" t="s">
        <v>48</v>
      </c>
      <c r="C211" s="21" t="s">
        <v>49</v>
      </c>
      <c r="D211" s="21" t="s">
        <v>50</v>
      </c>
      <c r="E211" s="21" t="s">
        <v>51</v>
      </c>
      <c r="F211" s="21" t="s">
        <v>89</v>
      </c>
      <c r="G211" s="22" t="s">
        <v>53</v>
      </c>
      <c r="H211" s="22"/>
      <c r="I211" s="22"/>
      <c r="J211" s="22"/>
      <c r="K211" s="22"/>
      <c r="L211" s="22"/>
      <c r="M211" s="22"/>
      <c r="N211" s="22"/>
      <c r="O211" s="22"/>
      <c r="P211" s="22"/>
      <c r="Q211" s="22"/>
      <c r="R211" s="22"/>
      <c r="S211" s="23" t="s">
        <v>54</v>
      </c>
      <c r="T211" s="23"/>
      <c r="U211" s="23"/>
    </row>
    <row r="212" customFormat="false" ht="12" hidden="false" customHeight="true" outlineLevel="0" collapsed="false">
      <c r="A212" s="21"/>
      <c r="B212" s="21"/>
      <c r="C212" s="21"/>
      <c r="D212" s="21"/>
      <c r="E212" s="21"/>
      <c r="F212" s="21"/>
      <c r="G212" s="24" t="s">
        <v>55</v>
      </c>
      <c r="H212" s="24"/>
      <c r="I212" s="24"/>
      <c r="J212" s="24" t="s">
        <v>56</v>
      </c>
      <c r="K212" s="24"/>
      <c r="L212" s="24"/>
      <c r="M212" s="24" t="s">
        <v>57</v>
      </c>
      <c r="N212" s="24"/>
      <c r="O212" s="24"/>
      <c r="P212" s="24" t="s">
        <v>58</v>
      </c>
      <c r="Q212" s="24"/>
      <c r="R212" s="24"/>
      <c r="S212" s="25" t="s">
        <v>59</v>
      </c>
      <c r="T212" s="23" t="s">
        <v>60</v>
      </c>
      <c r="U212" s="23"/>
    </row>
    <row r="213" customFormat="false" ht="12" hidden="false" customHeight="false" outlineLevel="0" collapsed="false">
      <c r="A213" s="21"/>
      <c r="B213" s="21"/>
      <c r="C213" s="21"/>
      <c r="D213" s="21"/>
      <c r="E213" s="21"/>
      <c r="F213" s="21"/>
      <c r="G213" s="25" t="n">
        <v>1</v>
      </c>
      <c r="H213" s="25" t="n">
        <v>2</v>
      </c>
      <c r="I213" s="25" t="n">
        <v>3</v>
      </c>
      <c r="J213" s="25" t="n">
        <v>4</v>
      </c>
      <c r="K213" s="25" t="n">
        <v>5</v>
      </c>
      <c r="L213" s="25" t="n">
        <v>6</v>
      </c>
      <c r="M213" s="25" t="n">
        <v>7</v>
      </c>
      <c r="N213" s="25" t="n">
        <v>8</v>
      </c>
      <c r="O213" s="25" t="n">
        <v>9</v>
      </c>
      <c r="P213" s="25" t="n">
        <v>10</v>
      </c>
      <c r="Q213" s="25" t="n">
        <v>11</v>
      </c>
      <c r="R213" s="25" t="n">
        <v>12</v>
      </c>
      <c r="S213" s="25"/>
      <c r="T213" s="23" t="s">
        <v>61</v>
      </c>
      <c r="U213" s="27" t="s">
        <v>62</v>
      </c>
    </row>
    <row r="214" customFormat="false" ht="12" hidden="false" customHeight="true" outlineLevel="0" collapsed="false">
      <c r="A214" s="87" t="s">
        <v>400</v>
      </c>
      <c r="B214" s="69" t="s">
        <v>401</v>
      </c>
      <c r="C214" s="38" t="n">
        <v>1</v>
      </c>
      <c r="D214" s="38" t="s">
        <v>402</v>
      </c>
      <c r="E214" s="50" t="s">
        <v>403</v>
      </c>
      <c r="F214" s="31" t="s">
        <v>35</v>
      </c>
      <c r="G214" s="83"/>
      <c r="H214" s="99"/>
      <c r="I214" s="99"/>
      <c r="J214" s="99"/>
      <c r="K214" s="99"/>
      <c r="L214" s="99"/>
      <c r="M214" s="99"/>
      <c r="N214" s="99"/>
      <c r="O214" s="99"/>
      <c r="P214" s="99"/>
      <c r="Q214" s="99"/>
      <c r="R214" s="99"/>
      <c r="S214" s="104"/>
      <c r="T214" s="104" t="n">
        <f aca="false">441246.05</f>
        <v>441246.05</v>
      </c>
      <c r="U214" s="105" t="n">
        <f aca="false">T214/43</f>
        <v>10261.5360465116</v>
      </c>
    </row>
    <row r="215" customFormat="false" ht="36" hidden="false" customHeight="false" outlineLevel="0" collapsed="false">
      <c r="A215" s="87"/>
      <c r="B215" s="69"/>
      <c r="C215" s="38"/>
      <c r="D215" s="38"/>
      <c r="E215" s="50" t="s">
        <v>404</v>
      </c>
      <c r="F215" s="31"/>
      <c r="G215" s="83"/>
      <c r="H215" s="83"/>
      <c r="I215" s="83"/>
      <c r="J215" s="99"/>
      <c r="K215" s="99"/>
      <c r="L215" s="99"/>
      <c r="M215" s="99"/>
      <c r="N215" s="99"/>
      <c r="O215" s="99"/>
      <c r="P215" s="99"/>
      <c r="Q215" s="99"/>
      <c r="R215" s="99"/>
      <c r="S215" s="104"/>
      <c r="T215" s="104"/>
      <c r="U215" s="105"/>
    </row>
    <row r="216" customFormat="false" ht="48" hidden="false" customHeight="false" outlineLevel="0" collapsed="false">
      <c r="A216" s="87"/>
      <c r="B216" s="69"/>
      <c r="C216" s="38"/>
      <c r="D216" s="38"/>
      <c r="E216" s="50" t="s">
        <v>405</v>
      </c>
      <c r="F216" s="31"/>
      <c r="G216" s="99"/>
      <c r="H216" s="96"/>
      <c r="I216" s="96"/>
      <c r="J216" s="83"/>
      <c r="K216" s="83"/>
      <c r="L216" s="83"/>
      <c r="M216" s="83"/>
      <c r="N216" s="83"/>
      <c r="O216" s="83"/>
      <c r="P216" s="83"/>
      <c r="Q216" s="83"/>
      <c r="R216" s="83"/>
      <c r="S216" s="104"/>
      <c r="T216" s="104"/>
      <c r="U216" s="105"/>
    </row>
    <row r="217" customFormat="false" ht="12" hidden="false" customHeight="true" outlineLevel="0" collapsed="false">
      <c r="A217" s="18" t="s">
        <v>406</v>
      </c>
      <c r="B217" s="18"/>
      <c r="C217" s="18"/>
      <c r="D217" s="18"/>
      <c r="E217" s="18"/>
      <c r="F217" s="18"/>
      <c r="G217" s="18"/>
      <c r="H217" s="18"/>
      <c r="I217" s="18"/>
      <c r="J217" s="18"/>
      <c r="K217" s="18"/>
      <c r="L217" s="18"/>
      <c r="M217" s="18"/>
      <c r="N217" s="18"/>
      <c r="O217" s="18"/>
      <c r="P217" s="18"/>
      <c r="Q217" s="18"/>
      <c r="R217" s="18"/>
      <c r="S217" s="18"/>
      <c r="T217" s="18"/>
      <c r="U217" s="18"/>
    </row>
    <row r="218" customFormat="false" ht="12" hidden="false" customHeight="false" outlineLevel="0" collapsed="false">
      <c r="A218" s="19" t="n">
        <v>1</v>
      </c>
      <c r="B218" s="19" t="n">
        <v>2</v>
      </c>
      <c r="C218" s="19" t="n">
        <v>3</v>
      </c>
      <c r="D218" s="19" t="n">
        <v>4</v>
      </c>
      <c r="E218" s="19" t="n">
        <v>5</v>
      </c>
      <c r="F218" s="19" t="n">
        <v>6</v>
      </c>
      <c r="G218" s="20" t="n">
        <v>7</v>
      </c>
      <c r="H218" s="20"/>
      <c r="I218" s="20"/>
      <c r="J218" s="20"/>
      <c r="K218" s="20"/>
      <c r="L218" s="20"/>
      <c r="M218" s="20"/>
      <c r="N218" s="20"/>
      <c r="O218" s="20"/>
      <c r="P218" s="20"/>
      <c r="Q218" s="20"/>
      <c r="R218" s="20"/>
      <c r="S218" s="19" t="n">
        <v>8</v>
      </c>
      <c r="T218" s="19"/>
      <c r="U218" s="19"/>
    </row>
    <row r="219" customFormat="false" ht="12" hidden="false" customHeight="true" outlineLevel="0" collapsed="false">
      <c r="A219" s="21" t="s">
        <v>88</v>
      </c>
      <c r="B219" s="21" t="s">
        <v>48</v>
      </c>
      <c r="C219" s="21" t="s">
        <v>49</v>
      </c>
      <c r="D219" s="21" t="s">
        <v>50</v>
      </c>
      <c r="E219" s="21" t="s">
        <v>51</v>
      </c>
      <c r="F219" s="21" t="s">
        <v>89</v>
      </c>
      <c r="G219" s="22" t="s">
        <v>53</v>
      </c>
      <c r="H219" s="22"/>
      <c r="I219" s="22"/>
      <c r="J219" s="22"/>
      <c r="K219" s="22"/>
      <c r="L219" s="22"/>
      <c r="M219" s="22"/>
      <c r="N219" s="22"/>
      <c r="O219" s="22"/>
      <c r="P219" s="22"/>
      <c r="Q219" s="22"/>
      <c r="R219" s="22"/>
      <c r="S219" s="23" t="s">
        <v>54</v>
      </c>
      <c r="T219" s="23"/>
      <c r="U219" s="23"/>
    </row>
    <row r="220" customFormat="false" ht="12" hidden="false" customHeight="true" outlineLevel="0" collapsed="false">
      <c r="A220" s="21"/>
      <c r="B220" s="21"/>
      <c r="C220" s="21"/>
      <c r="D220" s="21"/>
      <c r="E220" s="21"/>
      <c r="F220" s="21"/>
      <c r="G220" s="24" t="s">
        <v>55</v>
      </c>
      <c r="H220" s="24"/>
      <c r="I220" s="24"/>
      <c r="J220" s="24" t="s">
        <v>56</v>
      </c>
      <c r="K220" s="24"/>
      <c r="L220" s="24"/>
      <c r="M220" s="24" t="s">
        <v>57</v>
      </c>
      <c r="N220" s="24"/>
      <c r="O220" s="24"/>
      <c r="P220" s="24" t="s">
        <v>58</v>
      </c>
      <c r="Q220" s="24"/>
      <c r="R220" s="24"/>
      <c r="S220" s="25" t="s">
        <v>59</v>
      </c>
      <c r="T220" s="23" t="s">
        <v>60</v>
      </c>
      <c r="U220" s="23"/>
    </row>
    <row r="221" customFormat="false" ht="12" hidden="false" customHeight="false" outlineLevel="0" collapsed="false">
      <c r="A221" s="21"/>
      <c r="B221" s="21"/>
      <c r="C221" s="21"/>
      <c r="D221" s="21"/>
      <c r="E221" s="21"/>
      <c r="F221" s="21"/>
      <c r="G221" s="25" t="n">
        <v>1</v>
      </c>
      <c r="H221" s="25" t="n">
        <v>2</v>
      </c>
      <c r="I221" s="25" t="n">
        <v>3</v>
      </c>
      <c r="J221" s="25" t="n">
        <v>4</v>
      </c>
      <c r="K221" s="25" t="n">
        <v>5</v>
      </c>
      <c r="L221" s="25" t="n">
        <v>6</v>
      </c>
      <c r="M221" s="25" t="n">
        <v>7</v>
      </c>
      <c r="N221" s="25" t="n">
        <v>8</v>
      </c>
      <c r="O221" s="25" t="n">
        <v>9</v>
      </c>
      <c r="P221" s="25" t="n">
        <v>10</v>
      </c>
      <c r="Q221" s="25" t="n">
        <v>11</v>
      </c>
      <c r="R221" s="25" t="n">
        <v>12</v>
      </c>
      <c r="S221" s="25"/>
      <c r="T221" s="106" t="s">
        <v>61</v>
      </c>
      <c r="U221" s="27" t="s">
        <v>62</v>
      </c>
    </row>
    <row r="222" customFormat="false" ht="100.5" hidden="false" customHeight="true" outlineLevel="0" collapsed="false">
      <c r="A222" s="107" t="s">
        <v>407</v>
      </c>
      <c r="B222" s="108" t="s">
        <v>408</v>
      </c>
      <c r="C222" s="109" t="n">
        <v>1</v>
      </c>
      <c r="D222" s="109" t="s">
        <v>409</v>
      </c>
      <c r="E222" s="110" t="s">
        <v>410</v>
      </c>
      <c r="F222" s="109" t="s">
        <v>411</v>
      </c>
      <c r="G222" s="59"/>
      <c r="H222" s="59"/>
      <c r="I222" s="59"/>
      <c r="J222" s="60"/>
      <c r="K222" s="60"/>
      <c r="L222" s="60"/>
      <c r="M222" s="60"/>
      <c r="N222" s="60"/>
      <c r="O222" s="60"/>
      <c r="P222" s="60"/>
      <c r="Q222" s="60"/>
      <c r="R222" s="60"/>
      <c r="S222" s="61"/>
      <c r="T222" s="61" t="n">
        <f aca="false">25902229.49</f>
        <v>25902229.49</v>
      </c>
      <c r="U222" s="61" t="n">
        <f aca="false">T222/43</f>
        <v>602377.43</v>
      </c>
    </row>
    <row r="223" customFormat="false" ht="94.5" hidden="false" customHeight="true" outlineLevel="0" collapsed="false">
      <c r="A223" s="107"/>
      <c r="B223" s="108"/>
      <c r="C223" s="109"/>
      <c r="D223" s="109"/>
      <c r="E223" s="88" t="s">
        <v>412</v>
      </c>
      <c r="F223" s="109"/>
      <c r="G223" s="60"/>
      <c r="H223" s="60"/>
      <c r="I223" s="60"/>
      <c r="J223" s="59"/>
      <c r="K223" s="59"/>
      <c r="L223" s="59"/>
      <c r="M223" s="59"/>
      <c r="N223" s="59"/>
      <c r="O223" s="59"/>
      <c r="P223" s="59"/>
      <c r="Q223" s="59"/>
      <c r="R223" s="59"/>
      <c r="S223" s="61"/>
      <c r="T223" s="61"/>
      <c r="U223" s="61"/>
    </row>
    <row r="224" customFormat="false" ht="84" hidden="false" customHeight="true" outlineLevel="0" collapsed="false">
      <c r="A224" s="111" t="s">
        <v>413</v>
      </c>
      <c r="B224" s="41" t="s">
        <v>414</v>
      </c>
      <c r="C224" s="42" t="n">
        <v>1</v>
      </c>
      <c r="D224" s="41" t="s">
        <v>415</v>
      </c>
      <c r="E224" s="112" t="s">
        <v>416</v>
      </c>
      <c r="F224" s="43" t="s">
        <v>31</v>
      </c>
      <c r="G224" s="60"/>
      <c r="H224" s="60"/>
      <c r="I224" s="59"/>
      <c r="J224" s="60"/>
      <c r="K224" s="60"/>
      <c r="L224" s="59"/>
      <c r="M224" s="60"/>
      <c r="N224" s="60"/>
      <c r="O224" s="60"/>
      <c r="P224" s="60"/>
      <c r="Q224" s="60"/>
      <c r="R224" s="60"/>
      <c r="S224" s="45"/>
      <c r="T224" s="45" t="n">
        <f aca="false">27886422.6</f>
        <v>27886422.6</v>
      </c>
      <c r="U224" s="45" t="n">
        <f aca="false">T224/43</f>
        <v>648521.455813954</v>
      </c>
    </row>
    <row r="225" customFormat="false" ht="108" hidden="false" customHeight="false" outlineLevel="0" collapsed="false">
      <c r="A225" s="111"/>
      <c r="B225" s="41" t="s">
        <v>417</v>
      </c>
      <c r="C225" s="42" t="n">
        <v>1</v>
      </c>
      <c r="D225" s="41" t="s">
        <v>418</v>
      </c>
      <c r="E225" s="112" t="s">
        <v>419</v>
      </c>
      <c r="F225" s="41" t="s">
        <v>420</v>
      </c>
      <c r="G225" s="60"/>
      <c r="H225" s="60"/>
      <c r="I225" s="60"/>
      <c r="J225" s="60"/>
      <c r="K225" s="59"/>
      <c r="L225" s="59"/>
      <c r="M225" s="60"/>
      <c r="N225" s="60"/>
      <c r="O225" s="60"/>
      <c r="P225" s="60"/>
      <c r="Q225" s="60"/>
      <c r="R225" s="60"/>
      <c r="S225" s="45"/>
      <c r="T225" s="45"/>
      <c r="U225" s="45"/>
    </row>
    <row r="226" customFormat="false" ht="84" hidden="false" customHeight="true" outlineLevel="0" collapsed="false">
      <c r="A226" s="111"/>
      <c r="B226" s="41" t="s">
        <v>421</v>
      </c>
      <c r="C226" s="43" t="s">
        <v>421</v>
      </c>
      <c r="D226" s="41" t="s">
        <v>422</v>
      </c>
      <c r="E226" s="112" t="s">
        <v>423</v>
      </c>
      <c r="F226" s="41" t="s">
        <v>411</v>
      </c>
      <c r="G226" s="60"/>
      <c r="H226" s="60"/>
      <c r="I226" s="60"/>
      <c r="J226" s="59"/>
      <c r="K226" s="59"/>
      <c r="L226" s="59"/>
      <c r="M226" s="60"/>
      <c r="N226" s="60"/>
      <c r="O226" s="60"/>
      <c r="P226" s="60"/>
      <c r="Q226" s="60"/>
      <c r="R226" s="60"/>
      <c r="S226" s="45"/>
      <c r="T226" s="45"/>
      <c r="U226" s="45"/>
    </row>
    <row r="227" customFormat="false" ht="48" hidden="false" customHeight="false" outlineLevel="0" collapsed="false">
      <c r="A227" s="111"/>
      <c r="B227" s="41" t="s">
        <v>424</v>
      </c>
      <c r="C227" s="42" t="n">
        <v>1</v>
      </c>
      <c r="D227" s="43" t="s">
        <v>425</v>
      </c>
      <c r="E227" s="88" t="s">
        <v>426</v>
      </c>
      <c r="F227" s="41"/>
      <c r="G227" s="60"/>
      <c r="H227" s="60"/>
      <c r="I227" s="59"/>
      <c r="J227" s="60"/>
      <c r="K227" s="60"/>
      <c r="L227" s="59"/>
      <c r="M227" s="60"/>
      <c r="N227" s="60"/>
      <c r="O227" s="60"/>
      <c r="P227" s="60"/>
      <c r="Q227" s="60"/>
      <c r="R227" s="60"/>
      <c r="S227" s="45"/>
      <c r="T227" s="45"/>
      <c r="U227" s="45"/>
    </row>
    <row r="228" customFormat="false" ht="24" hidden="false" customHeight="true" outlineLevel="0" collapsed="false">
      <c r="A228" s="111" t="s">
        <v>427</v>
      </c>
      <c r="B228" s="77" t="s">
        <v>428</v>
      </c>
      <c r="C228" s="113" t="n">
        <v>0.45</v>
      </c>
      <c r="D228" s="114" t="s">
        <v>429</v>
      </c>
      <c r="E228" s="88" t="s">
        <v>430</v>
      </c>
      <c r="F228" s="41" t="s">
        <v>431</v>
      </c>
      <c r="G228" s="59"/>
      <c r="H228" s="59"/>
      <c r="I228" s="59"/>
      <c r="J228" s="60"/>
      <c r="K228" s="60"/>
      <c r="L228" s="60"/>
      <c r="M228" s="60"/>
      <c r="N228" s="60"/>
      <c r="O228" s="60"/>
      <c r="P228" s="60"/>
      <c r="Q228" s="60"/>
      <c r="R228" s="60"/>
      <c r="S228" s="45"/>
      <c r="T228" s="45" t="n">
        <f aca="false">5082927.71</f>
        <v>5082927.71</v>
      </c>
      <c r="U228" s="45" t="n">
        <f aca="false">T228/43</f>
        <v>118207.621162791</v>
      </c>
    </row>
    <row r="229" customFormat="false" ht="24" hidden="false" customHeight="false" outlineLevel="0" collapsed="false">
      <c r="A229" s="111"/>
      <c r="B229" s="77"/>
      <c r="C229" s="113"/>
      <c r="D229" s="114"/>
      <c r="E229" s="88" t="s">
        <v>432</v>
      </c>
      <c r="F229" s="41"/>
      <c r="G229" s="60"/>
      <c r="H229" s="60"/>
      <c r="I229" s="60"/>
      <c r="J229" s="59"/>
      <c r="K229" s="59"/>
      <c r="L229" s="60"/>
      <c r="M229" s="60"/>
      <c r="N229" s="60"/>
      <c r="O229" s="60"/>
      <c r="P229" s="60"/>
      <c r="Q229" s="60"/>
      <c r="R229" s="60"/>
      <c r="S229" s="45"/>
      <c r="T229" s="45"/>
      <c r="U229" s="45"/>
    </row>
    <row r="230" customFormat="false" ht="12" hidden="false" customHeight="false" outlineLevel="0" collapsed="false">
      <c r="A230" s="111"/>
      <c r="B230" s="77"/>
      <c r="C230" s="113"/>
      <c r="D230" s="114"/>
      <c r="E230" s="88" t="s">
        <v>433</v>
      </c>
      <c r="F230" s="41"/>
      <c r="G230" s="60"/>
      <c r="H230" s="60"/>
      <c r="I230" s="60"/>
      <c r="J230" s="60"/>
      <c r="K230" s="60"/>
      <c r="L230" s="59"/>
      <c r="M230" s="59"/>
      <c r="N230" s="59"/>
      <c r="O230" s="59"/>
      <c r="P230" s="60"/>
      <c r="Q230" s="60"/>
      <c r="R230" s="60"/>
      <c r="S230" s="45"/>
      <c r="T230" s="45"/>
      <c r="U230" s="45"/>
    </row>
    <row r="231" customFormat="false" ht="24" hidden="false" customHeight="false" outlineLevel="0" collapsed="false">
      <c r="A231" s="111"/>
      <c r="B231" s="77"/>
      <c r="C231" s="113"/>
      <c r="D231" s="114"/>
      <c r="E231" s="88" t="s">
        <v>434</v>
      </c>
      <c r="F231" s="41"/>
      <c r="G231" s="60"/>
      <c r="H231" s="60"/>
      <c r="I231" s="60"/>
      <c r="J231" s="60"/>
      <c r="K231" s="60"/>
      <c r="L231" s="60"/>
      <c r="M231" s="60"/>
      <c r="N231" s="60"/>
      <c r="O231" s="60"/>
      <c r="P231" s="59"/>
      <c r="Q231" s="60"/>
      <c r="R231" s="60"/>
      <c r="S231" s="45"/>
      <c r="T231" s="45"/>
      <c r="U231" s="45"/>
    </row>
    <row r="232" customFormat="false" ht="36" hidden="false" customHeight="true" outlineLevel="0" collapsed="false">
      <c r="A232" s="111"/>
      <c r="B232" s="77" t="s">
        <v>435</v>
      </c>
      <c r="C232" s="113" t="n">
        <v>1</v>
      </c>
      <c r="D232" s="77" t="s">
        <v>436</v>
      </c>
      <c r="E232" s="115" t="s">
        <v>437</v>
      </c>
      <c r="F232" s="41" t="s">
        <v>411</v>
      </c>
      <c r="G232" s="60"/>
      <c r="H232" s="60"/>
      <c r="I232" s="60"/>
      <c r="J232" s="59"/>
      <c r="K232" s="59"/>
      <c r="L232" s="59"/>
      <c r="M232" s="59"/>
      <c r="N232" s="59"/>
      <c r="O232" s="59"/>
      <c r="P232" s="60"/>
      <c r="Q232" s="60"/>
      <c r="R232" s="60"/>
      <c r="S232" s="45"/>
      <c r="T232" s="45"/>
      <c r="U232" s="45"/>
    </row>
    <row r="233" customFormat="false" ht="36" hidden="false" customHeight="false" outlineLevel="0" collapsed="false">
      <c r="A233" s="111"/>
      <c r="B233" s="77" t="s">
        <v>438</v>
      </c>
      <c r="C233" s="113" t="n">
        <v>1</v>
      </c>
      <c r="D233" s="77"/>
      <c r="E233" s="88" t="s">
        <v>439</v>
      </c>
      <c r="F233" s="41"/>
      <c r="G233" s="59"/>
      <c r="H233" s="59"/>
      <c r="I233" s="59"/>
      <c r="J233" s="59"/>
      <c r="K233" s="59"/>
      <c r="L233" s="59"/>
      <c r="M233" s="59"/>
      <c r="N233" s="59"/>
      <c r="O233" s="59"/>
      <c r="P233" s="59"/>
      <c r="Q233" s="59"/>
      <c r="R233" s="59"/>
      <c r="S233" s="45"/>
      <c r="T233" s="45"/>
      <c r="U233" s="45"/>
    </row>
    <row r="234" customFormat="false" ht="36" hidden="false" customHeight="false" outlineLevel="0" collapsed="false">
      <c r="A234" s="111"/>
      <c r="B234" s="77" t="s">
        <v>440</v>
      </c>
      <c r="C234" s="113" t="n">
        <v>1</v>
      </c>
      <c r="D234" s="77"/>
      <c r="E234" s="88" t="s">
        <v>441</v>
      </c>
      <c r="F234" s="41"/>
      <c r="G234" s="59"/>
      <c r="H234" s="59"/>
      <c r="I234" s="59"/>
      <c r="J234" s="59"/>
      <c r="K234" s="59"/>
      <c r="L234" s="59"/>
      <c r="M234" s="59"/>
      <c r="N234" s="59"/>
      <c r="O234" s="59"/>
      <c r="P234" s="59"/>
      <c r="Q234" s="59"/>
      <c r="R234" s="59"/>
      <c r="S234" s="45"/>
      <c r="T234" s="45"/>
      <c r="U234" s="45"/>
    </row>
    <row r="235" customFormat="false" ht="12" hidden="false" customHeight="true" outlineLevel="0" collapsed="false">
      <c r="A235" s="18" t="s">
        <v>442</v>
      </c>
      <c r="B235" s="18"/>
      <c r="C235" s="18"/>
      <c r="D235" s="18"/>
      <c r="E235" s="18"/>
      <c r="F235" s="18"/>
      <c r="G235" s="18"/>
      <c r="H235" s="18"/>
      <c r="I235" s="18"/>
      <c r="J235" s="18"/>
      <c r="K235" s="18"/>
      <c r="L235" s="18"/>
      <c r="M235" s="18"/>
      <c r="N235" s="18"/>
      <c r="O235" s="18"/>
      <c r="P235" s="18"/>
      <c r="Q235" s="18"/>
      <c r="R235" s="18"/>
      <c r="S235" s="18"/>
      <c r="T235" s="18"/>
      <c r="U235" s="18"/>
    </row>
    <row r="236" customFormat="false" ht="12" hidden="false" customHeight="false" outlineLevel="0" collapsed="false">
      <c r="A236" s="116" t="n">
        <v>1</v>
      </c>
      <c r="B236" s="116" t="n">
        <v>2</v>
      </c>
      <c r="C236" s="116" t="n">
        <v>3</v>
      </c>
      <c r="D236" s="19" t="n">
        <v>4</v>
      </c>
      <c r="E236" s="20" t="n">
        <v>5</v>
      </c>
      <c r="F236" s="116" t="n">
        <v>6</v>
      </c>
      <c r="G236" s="20" t="n">
        <v>7</v>
      </c>
      <c r="H236" s="20"/>
      <c r="I236" s="20"/>
      <c r="J236" s="20"/>
      <c r="K236" s="20"/>
      <c r="L236" s="20"/>
      <c r="M236" s="20"/>
      <c r="N236" s="20"/>
      <c r="O236" s="20"/>
      <c r="P236" s="20"/>
      <c r="Q236" s="20"/>
      <c r="R236" s="20"/>
      <c r="S236" s="117" t="n">
        <v>8</v>
      </c>
      <c r="T236" s="117"/>
      <c r="U236" s="117"/>
    </row>
    <row r="237" customFormat="false" ht="12" hidden="false" customHeight="true" outlineLevel="0" collapsed="false">
      <c r="A237" s="25" t="s">
        <v>47</v>
      </c>
      <c r="B237" s="25" t="s">
        <v>48</v>
      </c>
      <c r="C237" s="25" t="s">
        <v>49</v>
      </c>
      <c r="D237" s="21" t="s">
        <v>50</v>
      </c>
      <c r="E237" s="25" t="s">
        <v>51</v>
      </c>
      <c r="F237" s="25" t="s">
        <v>52</v>
      </c>
      <c r="G237" s="22" t="s">
        <v>53</v>
      </c>
      <c r="H237" s="22"/>
      <c r="I237" s="22"/>
      <c r="J237" s="22"/>
      <c r="K237" s="22"/>
      <c r="L237" s="22"/>
      <c r="M237" s="22"/>
      <c r="N237" s="22"/>
      <c r="O237" s="22"/>
      <c r="P237" s="22"/>
      <c r="Q237" s="22"/>
      <c r="R237" s="22"/>
      <c r="S237" s="23" t="s">
        <v>54</v>
      </c>
      <c r="T237" s="23"/>
      <c r="U237" s="23"/>
    </row>
    <row r="238" customFormat="false" ht="12" hidden="false" customHeight="true" outlineLevel="0" collapsed="false">
      <c r="A238" s="25"/>
      <c r="B238" s="25"/>
      <c r="C238" s="25"/>
      <c r="D238" s="21"/>
      <c r="E238" s="25"/>
      <c r="F238" s="25"/>
      <c r="G238" s="24" t="s">
        <v>443</v>
      </c>
      <c r="H238" s="24"/>
      <c r="I238" s="24"/>
      <c r="J238" s="24" t="s">
        <v>444</v>
      </c>
      <c r="K238" s="24"/>
      <c r="L238" s="24"/>
      <c r="M238" s="24" t="s">
        <v>445</v>
      </c>
      <c r="N238" s="24"/>
      <c r="O238" s="24"/>
      <c r="P238" s="24" t="s">
        <v>446</v>
      </c>
      <c r="Q238" s="24"/>
      <c r="R238" s="24"/>
      <c r="S238" s="25" t="s">
        <v>59</v>
      </c>
      <c r="T238" s="23" t="s">
        <v>60</v>
      </c>
      <c r="U238" s="23"/>
    </row>
    <row r="239" customFormat="false" ht="12" hidden="false" customHeight="false" outlineLevel="0" collapsed="false">
      <c r="A239" s="25"/>
      <c r="B239" s="25"/>
      <c r="C239" s="25"/>
      <c r="D239" s="21"/>
      <c r="E239" s="25"/>
      <c r="F239" s="25"/>
      <c r="G239" s="25" t="n">
        <v>1</v>
      </c>
      <c r="H239" s="25" t="n">
        <v>2</v>
      </c>
      <c r="I239" s="25" t="n">
        <v>3</v>
      </c>
      <c r="J239" s="25" t="n">
        <v>4</v>
      </c>
      <c r="K239" s="25" t="n">
        <v>5</v>
      </c>
      <c r="L239" s="25" t="n">
        <v>6</v>
      </c>
      <c r="M239" s="25" t="n">
        <v>7</v>
      </c>
      <c r="N239" s="25" t="n">
        <v>8</v>
      </c>
      <c r="O239" s="25" t="n">
        <v>9</v>
      </c>
      <c r="P239" s="25" t="n">
        <v>10</v>
      </c>
      <c r="Q239" s="25" t="n">
        <v>11</v>
      </c>
      <c r="R239" s="25" t="n">
        <v>12</v>
      </c>
      <c r="S239" s="25"/>
      <c r="T239" s="23" t="s">
        <v>61</v>
      </c>
      <c r="U239" s="27" t="s">
        <v>62</v>
      </c>
    </row>
    <row r="240" customFormat="false" ht="84" hidden="false" customHeight="true" outlineLevel="0" collapsed="false">
      <c r="A240" s="118" t="s">
        <v>447</v>
      </c>
      <c r="B240" s="108" t="s">
        <v>448</v>
      </c>
      <c r="C240" s="109" t="n">
        <v>1</v>
      </c>
      <c r="D240" s="109" t="s">
        <v>449</v>
      </c>
      <c r="E240" s="108" t="s">
        <v>450</v>
      </c>
      <c r="F240" s="109" t="s">
        <v>451</v>
      </c>
      <c r="G240" s="33"/>
      <c r="H240" s="33"/>
      <c r="I240" s="33"/>
      <c r="J240" s="33"/>
      <c r="K240" s="33"/>
      <c r="L240" s="33"/>
      <c r="M240" s="33"/>
      <c r="N240" s="33"/>
      <c r="O240" s="33"/>
      <c r="P240" s="33"/>
      <c r="Q240" s="33"/>
      <c r="R240" s="33"/>
      <c r="S240" s="61"/>
      <c r="T240" s="61" t="n">
        <f aca="false">5571213.11</f>
        <v>5571213.11</v>
      </c>
      <c r="U240" s="61" t="n">
        <f aca="false">T240/43</f>
        <v>129563.095581395</v>
      </c>
    </row>
    <row r="241" customFormat="false" ht="180" hidden="false" customHeight="false" outlineLevel="0" collapsed="false">
      <c r="A241" s="118"/>
      <c r="B241" s="108" t="s">
        <v>452</v>
      </c>
      <c r="C241" s="109" t="n">
        <v>1</v>
      </c>
      <c r="D241" s="109" t="s">
        <v>453</v>
      </c>
      <c r="E241" s="108" t="s">
        <v>454</v>
      </c>
      <c r="F241" s="109" t="s">
        <v>455</v>
      </c>
      <c r="G241" s="44"/>
      <c r="H241" s="44"/>
      <c r="I241" s="44"/>
      <c r="J241" s="44"/>
      <c r="K241" s="44"/>
      <c r="L241" s="44"/>
      <c r="M241" s="44"/>
      <c r="N241" s="44"/>
      <c r="O241" s="44"/>
      <c r="P241" s="44"/>
      <c r="Q241" s="44"/>
      <c r="R241" s="44"/>
      <c r="S241" s="61"/>
      <c r="T241" s="61"/>
      <c r="U241" s="61"/>
    </row>
    <row r="242" customFormat="false" ht="12" hidden="false" customHeight="true" outlineLevel="0" collapsed="false">
      <c r="A242" s="118" t="s">
        <v>456</v>
      </c>
      <c r="B242" s="108" t="s">
        <v>457</v>
      </c>
      <c r="C242" s="119" t="n">
        <v>1</v>
      </c>
      <c r="D242" s="120" t="s">
        <v>458</v>
      </c>
      <c r="E242" s="120" t="s">
        <v>459</v>
      </c>
      <c r="F242" s="120" t="s">
        <v>460</v>
      </c>
      <c r="G242" s="103"/>
      <c r="H242" s="103"/>
      <c r="I242" s="103"/>
      <c r="J242" s="103"/>
      <c r="K242" s="103"/>
      <c r="L242" s="44"/>
      <c r="M242" s="103"/>
      <c r="N242" s="103"/>
      <c r="O242" s="103"/>
      <c r="P242" s="103"/>
      <c r="Q242" s="103"/>
      <c r="R242" s="44"/>
      <c r="S242" s="45"/>
      <c r="T242" s="45" t="n">
        <f aca="false">5192613.11</f>
        <v>5192613.11</v>
      </c>
      <c r="U242" s="45" t="n">
        <f aca="false">T242/43</f>
        <v>120758.444418605</v>
      </c>
    </row>
    <row r="243" customFormat="false" ht="12" hidden="false" customHeight="false" outlineLevel="0" collapsed="false">
      <c r="A243" s="118"/>
      <c r="B243" s="108"/>
      <c r="C243" s="119"/>
      <c r="D243" s="120"/>
      <c r="E243" s="120" t="s">
        <v>461</v>
      </c>
      <c r="F243" s="120"/>
      <c r="G243" s="44"/>
      <c r="H243" s="44"/>
      <c r="I243" s="44"/>
      <c r="J243" s="44"/>
      <c r="K243" s="44"/>
      <c r="L243" s="44"/>
      <c r="M243" s="44"/>
      <c r="N243" s="44"/>
      <c r="O243" s="44"/>
      <c r="P243" s="44"/>
      <c r="Q243" s="44"/>
      <c r="R243" s="44"/>
      <c r="S243" s="45"/>
      <c r="T243" s="45"/>
      <c r="U243" s="45"/>
    </row>
    <row r="244" customFormat="false" ht="24" hidden="false" customHeight="false" outlineLevel="0" collapsed="false">
      <c r="A244" s="118"/>
      <c r="B244" s="108"/>
      <c r="C244" s="119"/>
      <c r="D244" s="120"/>
      <c r="E244" s="120" t="s">
        <v>462</v>
      </c>
      <c r="F244" s="120"/>
      <c r="G244" s="44"/>
      <c r="H244" s="44"/>
      <c r="I244" s="44"/>
      <c r="J244" s="44"/>
      <c r="K244" s="44"/>
      <c r="L244" s="44"/>
      <c r="M244" s="44"/>
      <c r="N244" s="44"/>
      <c r="O244" s="44"/>
      <c r="P244" s="44"/>
      <c r="Q244" s="44"/>
      <c r="R244" s="44"/>
      <c r="S244" s="45"/>
      <c r="T244" s="45"/>
      <c r="U244" s="45"/>
    </row>
    <row r="245" customFormat="false" ht="24" hidden="false" customHeight="false" outlineLevel="0" collapsed="false">
      <c r="A245" s="118"/>
      <c r="B245" s="108"/>
      <c r="C245" s="119"/>
      <c r="D245" s="120"/>
      <c r="E245" s="120" t="s">
        <v>463</v>
      </c>
      <c r="F245" s="120"/>
      <c r="G245" s="44"/>
      <c r="H245" s="44"/>
      <c r="I245" s="44"/>
      <c r="J245" s="44"/>
      <c r="K245" s="44"/>
      <c r="L245" s="44"/>
      <c r="M245" s="44"/>
      <c r="N245" s="44"/>
      <c r="O245" s="44"/>
      <c r="P245" s="44"/>
      <c r="Q245" s="44"/>
      <c r="R245" s="44"/>
      <c r="S245" s="45"/>
      <c r="T245" s="45"/>
      <c r="U245" s="45"/>
    </row>
    <row r="246" customFormat="false" ht="12" hidden="false" customHeight="true" outlineLevel="0" collapsed="false">
      <c r="A246" s="18" t="s">
        <v>464</v>
      </c>
      <c r="B246" s="18"/>
      <c r="C246" s="18"/>
      <c r="D246" s="18"/>
      <c r="E246" s="18"/>
      <c r="F246" s="18"/>
      <c r="G246" s="18"/>
      <c r="H246" s="18"/>
      <c r="I246" s="18"/>
      <c r="J246" s="18"/>
      <c r="K246" s="18"/>
      <c r="L246" s="18"/>
      <c r="M246" s="18"/>
      <c r="N246" s="18"/>
      <c r="O246" s="18"/>
      <c r="P246" s="18"/>
      <c r="Q246" s="18"/>
      <c r="R246" s="18"/>
      <c r="S246" s="18"/>
      <c r="T246" s="18"/>
      <c r="U246" s="18"/>
    </row>
    <row r="247" customFormat="false" ht="12" hidden="false" customHeight="false" outlineLevel="0" collapsed="false">
      <c r="A247" s="19" t="n">
        <v>1</v>
      </c>
      <c r="B247" s="19" t="n">
        <v>2</v>
      </c>
      <c r="C247" s="19" t="n">
        <v>3</v>
      </c>
      <c r="D247" s="19" t="n">
        <v>4</v>
      </c>
      <c r="E247" s="19" t="n">
        <v>5</v>
      </c>
      <c r="F247" s="19" t="n">
        <v>6</v>
      </c>
      <c r="G247" s="20" t="n">
        <v>7</v>
      </c>
      <c r="H247" s="20"/>
      <c r="I247" s="20"/>
      <c r="J247" s="20"/>
      <c r="K247" s="20"/>
      <c r="L247" s="20"/>
      <c r="M247" s="20"/>
      <c r="N247" s="20"/>
      <c r="O247" s="20"/>
      <c r="P247" s="20"/>
      <c r="Q247" s="20"/>
      <c r="R247" s="20"/>
      <c r="S247" s="19" t="n">
        <v>8</v>
      </c>
      <c r="T247" s="19"/>
      <c r="U247" s="19"/>
    </row>
    <row r="248" customFormat="false" ht="12" hidden="false" customHeight="true" outlineLevel="0" collapsed="false">
      <c r="A248" s="21" t="s">
        <v>88</v>
      </c>
      <c r="B248" s="21" t="s">
        <v>48</v>
      </c>
      <c r="C248" s="21" t="s">
        <v>49</v>
      </c>
      <c r="D248" s="21" t="s">
        <v>50</v>
      </c>
      <c r="E248" s="21" t="s">
        <v>51</v>
      </c>
      <c r="F248" s="21" t="s">
        <v>89</v>
      </c>
      <c r="G248" s="22" t="s">
        <v>53</v>
      </c>
      <c r="H248" s="22"/>
      <c r="I248" s="22"/>
      <c r="J248" s="22"/>
      <c r="K248" s="22"/>
      <c r="L248" s="22"/>
      <c r="M248" s="22"/>
      <c r="N248" s="22"/>
      <c r="O248" s="22"/>
      <c r="P248" s="22"/>
      <c r="Q248" s="22"/>
      <c r="R248" s="22"/>
      <c r="S248" s="23" t="s">
        <v>54</v>
      </c>
      <c r="T248" s="23"/>
      <c r="U248" s="23"/>
    </row>
    <row r="249" customFormat="false" ht="12" hidden="false" customHeight="true" outlineLevel="0" collapsed="false">
      <c r="A249" s="21"/>
      <c r="B249" s="21"/>
      <c r="C249" s="21"/>
      <c r="D249" s="21"/>
      <c r="E249" s="21"/>
      <c r="F249" s="21"/>
      <c r="G249" s="24" t="s">
        <v>55</v>
      </c>
      <c r="H249" s="24"/>
      <c r="I249" s="24"/>
      <c r="J249" s="24" t="s">
        <v>56</v>
      </c>
      <c r="K249" s="24"/>
      <c r="L249" s="24"/>
      <c r="M249" s="24" t="s">
        <v>57</v>
      </c>
      <c r="N249" s="24"/>
      <c r="O249" s="24"/>
      <c r="P249" s="24" t="s">
        <v>58</v>
      </c>
      <c r="Q249" s="24"/>
      <c r="R249" s="24"/>
      <c r="S249" s="25" t="s">
        <v>59</v>
      </c>
      <c r="T249" s="23" t="s">
        <v>60</v>
      </c>
      <c r="U249" s="23"/>
    </row>
    <row r="250" customFormat="false" ht="12" hidden="false" customHeight="false" outlineLevel="0" collapsed="false">
      <c r="A250" s="21"/>
      <c r="B250" s="21"/>
      <c r="C250" s="21"/>
      <c r="D250" s="21"/>
      <c r="E250" s="21"/>
      <c r="F250" s="21"/>
      <c r="G250" s="25" t="n">
        <v>1</v>
      </c>
      <c r="H250" s="25" t="n">
        <v>2</v>
      </c>
      <c r="I250" s="25" t="n">
        <v>3</v>
      </c>
      <c r="J250" s="25" t="n">
        <v>4</v>
      </c>
      <c r="K250" s="25" t="n">
        <v>5</v>
      </c>
      <c r="L250" s="25" t="n">
        <v>6</v>
      </c>
      <c r="M250" s="25" t="n">
        <v>7</v>
      </c>
      <c r="N250" s="25" t="n">
        <v>8</v>
      </c>
      <c r="O250" s="25" t="n">
        <v>9</v>
      </c>
      <c r="P250" s="25" t="n">
        <v>10</v>
      </c>
      <c r="Q250" s="25" t="n">
        <v>11</v>
      </c>
      <c r="R250" s="25" t="n">
        <v>12</v>
      </c>
      <c r="S250" s="25"/>
      <c r="T250" s="23" t="s">
        <v>61</v>
      </c>
      <c r="U250" s="27" t="s">
        <v>62</v>
      </c>
    </row>
    <row r="251" customFormat="false" ht="48" hidden="false" customHeight="true" outlineLevel="0" collapsed="false">
      <c r="A251" s="28" t="s">
        <v>465</v>
      </c>
      <c r="B251" s="121" t="s">
        <v>466</v>
      </c>
      <c r="C251" s="122" t="n">
        <v>1</v>
      </c>
      <c r="D251" s="29" t="s">
        <v>467</v>
      </c>
      <c r="E251" s="123" t="s">
        <v>468</v>
      </c>
      <c r="F251" s="123" t="s">
        <v>469</v>
      </c>
      <c r="G251" s="73"/>
      <c r="H251" s="73"/>
      <c r="I251" s="73"/>
      <c r="J251" s="73"/>
      <c r="K251" s="73"/>
      <c r="L251" s="73"/>
      <c r="M251" s="59"/>
      <c r="N251" s="59"/>
      <c r="O251" s="59"/>
      <c r="P251" s="73"/>
      <c r="Q251" s="73"/>
      <c r="R251" s="73"/>
      <c r="S251" s="124"/>
      <c r="T251" s="124" t="n">
        <f aca="false">718062.46</f>
        <v>718062.46</v>
      </c>
      <c r="U251" s="125" t="n">
        <f aca="false">T251/43</f>
        <v>16699.1269767442</v>
      </c>
    </row>
    <row r="252" customFormat="false" ht="96" hidden="false" customHeight="true" outlineLevel="0" collapsed="false">
      <c r="A252" s="28"/>
      <c r="B252" s="123" t="s">
        <v>421</v>
      </c>
      <c r="C252" s="126" t="s">
        <v>421</v>
      </c>
      <c r="D252" s="29" t="s">
        <v>470</v>
      </c>
      <c r="E252" s="123" t="s">
        <v>471</v>
      </c>
      <c r="F252" s="123" t="s">
        <v>472</v>
      </c>
      <c r="G252" s="73"/>
      <c r="H252" s="59"/>
      <c r="I252" s="59"/>
      <c r="J252" s="73"/>
      <c r="K252" s="73"/>
      <c r="L252" s="73"/>
      <c r="M252" s="60"/>
      <c r="N252" s="60"/>
      <c r="O252" s="60"/>
      <c r="P252" s="73"/>
      <c r="Q252" s="73"/>
      <c r="R252" s="73"/>
      <c r="S252" s="124"/>
      <c r="T252" s="124"/>
      <c r="U252" s="125"/>
    </row>
    <row r="253" customFormat="false" ht="60" hidden="false" customHeight="true" outlineLevel="0" collapsed="false">
      <c r="A253" s="28"/>
      <c r="B253" s="29" t="s">
        <v>473</v>
      </c>
      <c r="C253" s="38" t="n">
        <v>1</v>
      </c>
      <c r="D253" s="29" t="s">
        <v>474</v>
      </c>
      <c r="E253" s="31" t="s">
        <v>475</v>
      </c>
      <c r="F253" s="123"/>
      <c r="G253" s="59"/>
      <c r="H253" s="59"/>
      <c r="I253" s="59"/>
      <c r="J253" s="59"/>
      <c r="K253" s="59"/>
      <c r="L253" s="59"/>
      <c r="M253" s="59"/>
      <c r="N253" s="59"/>
      <c r="O253" s="59"/>
      <c r="P253" s="59"/>
      <c r="Q253" s="59"/>
      <c r="R253" s="59"/>
      <c r="S253" s="124"/>
      <c r="T253" s="124"/>
      <c r="U253" s="125"/>
    </row>
    <row r="254" customFormat="false" ht="24" hidden="false" customHeight="false" outlineLevel="0" collapsed="false">
      <c r="A254" s="28"/>
      <c r="B254" s="29"/>
      <c r="C254" s="38"/>
      <c r="D254" s="29" t="s">
        <v>476</v>
      </c>
      <c r="E254" s="31" t="s">
        <v>477</v>
      </c>
      <c r="F254" s="123"/>
      <c r="G254" s="59"/>
      <c r="H254" s="59"/>
      <c r="I254" s="59"/>
      <c r="J254" s="59"/>
      <c r="K254" s="59"/>
      <c r="L254" s="59"/>
      <c r="M254" s="59"/>
      <c r="N254" s="59"/>
      <c r="O254" s="59"/>
      <c r="P254" s="59"/>
      <c r="Q254" s="59"/>
      <c r="R254" s="59"/>
      <c r="S254" s="124"/>
      <c r="T254" s="124"/>
      <c r="U254" s="125"/>
    </row>
    <row r="255" customFormat="false" ht="12" hidden="false" customHeight="true" outlineLevel="0" collapsed="false">
      <c r="A255" s="28"/>
      <c r="B255" s="29"/>
      <c r="C255" s="38"/>
      <c r="D255" s="29" t="s">
        <v>478</v>
      </c>
      <c r="E255" s="31" t="s">
        <v>479</v>
      </c>
      <c r="F255" s="123"/>
      <c r="G255" s="59"/>
      <c r="H255" s="59"/>
      <c r="I255" s="59"/>
      <c r="J255" s="59"/>
      <c r="K255" s="59"/>
      <c r="L255" s="59"/>
      <c r="M255" s="59"/>
      <c r="N255" s="59"/>
      <c r="O255" s="59"/>
      <c r="P255" s="59"/>
      <c r="Q255" s="59"/>
      <c r="R255" s="59"/>
      <c r="S255" s="124"/>
      <c r="T255" s="124"/>
      <c r="U255" s="125"/>
    </row>
    <row r="256" customFormat="false" ht="36" hidden="false" customHeight="false" outlineLevel="0" collapsed="false">
      <c r="A256" s="28"/>
      <c r="B256" s="29"/>
      <c r="C256" s="38"/>
      <c r="D256" s="29" t="s">
        <v>480</v>
      </c>
      <c r="E256" s="31" t="s">
        <v>481</v>
      </c>
      <c r="F256" s="123"/>
      <c r="G256" s="59"/>
      <c r="H256" s="59"/>
      <c r="I256" s="59"/>
      <c r="J256" s="59"/>
      <c r="K256" s="59"/>
      <c r="L256" s="59"/>
      <c r="M256" s="59"/>
      <c r="N256" s="59"/>
      <c r="O256" s="59"/>
      <c r="P256" s="59"/>
      <c r="Q256" s="59"/>
      <c r="R256" s="59"/>
      <c r="S256" s="124"/>
      <c r="T256" s="124"/>
      <c r="U256" s="125"/>
    </row>
    <row r="257" customFormat="false" ht="60" hidden="false" customHeight="true" outlineLevel="0" collapsed="false">
      <c r="A257" s="111" t="s">
        <v>482</v>
      </c>
      <c r="B257" s="29" t="s">
        <v>483</v>
      </c>
      <c r="C257" s="127" t="s">
        <v>243</v>
      </c>
      <c r="D257" s="29" t="s">
        <v>484</v>
      </c>
      <c r="E257" s="29" t="s">
        <v>485</v>
      </c>
      <c r="F257" s="77" t="s">
        <v>486</v>
      </c>
      <c r="G257" s="86"/>
      <c r="H257" s="86"/>
      <c r="I257" s="86"/>
      <c r="J257" s="86"/>
      <c r="K257" s="86"/>
      <c r="L257" s="86"/>
      <c r="M257" s="86"/>
      <c r="N257" s="86"/>
      <c r="O257" s="86"/>
      <c r="P257" s="86"/>
      <c r="Q257" s="86"/>
      <c r="R257" s="86"/>
      <c r="S257" s="128"/>
      <c r="T257" s="128" t="n">
        <f aca="false">603147.46</f>
        <v>603147.46</v>
      </c>
      <c r="U257" s="129" t="n">
        <f aca="false">T257/43</f>
        <v>14026.6851162791</v>
      </c>
    </row>
    <row r="258" customFormat="false" ht="60" hidden="false" customHeight="true" outlineLevel="0" collapsed="false">
      <c r="A258" s="111"/>
      <c r="B258" s="29" t="s">
        <v>487</v>
      </c>
      <c r="C258" s="38" t="n">
        <v>1</v>
      </c>
      <c r="D258" s="29" t="s">
        <v>488</v>
      </c>
      <c r="E258" s="29" t="s">
        <v>489</v>
      </c>
      <c r="F258" s="77" t="s">
        <v>490</v>
      </c>
      <c r="G258" s="86"/>
      <c r="H258" s="86"/>
      <c r="I258" s="86"/>
      <c r="J258" s="86"/>
      <c r="K258" s="86"/>
      <c r="L258" s="86"/>
      <c r="M258" s="86"/>
      <c r="N258" s="86"/>
      <c r="O258" s="86"/>
      <c r="P258" s="86"/>
      <c r="Q258" s="86"/>
      <c r="R258" s="86"/>
      <c r="S258" s="128"/>
      <c r="T258" s="128"/>
      <c r="U258" s="129"/>
    </row>
    <row r="259" customFormat="false" ht="51.75" hidden="false" customHeight="true" outlineLevel="0" collapsed="false">
      <c r="A259" s="111"/>
      <c r="B259" s="29"/>
      <c r="C259" s="38"/>
      <c r="D259" s="29"/>
      <c r="E259" s="29" t="s">
        <v>491</v>
      </c>
      <c r="F259" s="77"/>
      <c r="G259" s="86"/>
      <c r="H259" s="86"/>
      <c r="I259" s="86"/>
      <c r="J259" s="86"/>
      <c r="K259" s="86"/>
      <c r="L259" s="86"/>
      <c r="M259" s="86"/>
      <c r="N259" s="86"/>
      <c r="O259" s="86"/>
      <c r="P259" s="86"/>
      <c r="Q259" s="86"/>
      <c r="R259" s="86"/>
      <c r="S259" s="128"/>
      <c r="T259" s="128"/>
      <c r="U259" s="129"/>
    </row>
    <row r="260" customFormat="false" ht="24" hidden="false" customHeight="true" outlineLevel="0" collapsed="false">
      <c r="A260" s="111" t="s">
        <v>492</v>
      </c>
      <c r="B260" s="31" t="s">
        <v>493</v>
      </c>
      <c r="C260" s="38" t="n">
        <v>1</v>
      </c>
      <c r="D260" s="31" t="s">
        <v>494</v>
      </c>
      <c r="E260" s="29" t="s">
        <v>495</v>
      </c>
      <c r="F260" s="77" t="s">
        <v>496</v>
      </c>
      <c r="G260" s="130"/>
      <c r="H260" s="86"/>
      <c r="I260" s="130"/>
      <c r="J260" s="130"/>
      <c r="K260" s="130"/>
      <c r="L260" s="130"/>
      <c r="M260" s="130"/>
      <c r="N260" s="130"/>
      <c r="O260" s="130"/>
      <c r="P260" s="130"/>
      <c r="Q260" s="130"/>
      <c r="R260" s="130"/>
      <c r="S260" s="131"/>
      <c r="T260" s="131" t="n">
        <f aca="false">577149.73</f>
        <v>577149.73</v>
      </c>
      <c r="U260" s="132" t="n">
        <f aca="false">T260/43</f>
        <v>13422.086744186</v>
      </c>
    </row>
    <row r="261" customFormat="false" ht="14.25" hidden="false" customHeight="true" outlineLevel="0" collapsed="false">
      <c r="A261" s="111"/>
      <c r="B261" s="31"/>
      <c r="C261" s="38"/>
      <c r="D261" s="31"/>
      <c r="E261" s="29" t="s">
        <v>497</v>
      </c>
      <c r="F261" s="77"/>
      <c r="G261" s="130"/>
      <c r="H261" s="130"/>
      <c r="I261" s="86"/>
      <c r="J261" s="86"/>
      <c r="K261" s="86"/>
      <c r="L261" s="86"/>
      <c r="M261" s="86"/>
      <c r="N261" s="130"/>
      <c r="O261" s="130"/>
      <c r="P261" s="130"/>
      <c r="Q261" s="130"/>
      <c r="R261" s="130"/>
      <c r="S261" s="131"/>
      <c r="T261" s="131"/>
      <c r="U261" s="132"/>
    </row>
    <row r="262" customFormat="false" ht="24" hidden="false" customHeight="false" outlineLevel="0" collapsed="false">
      <c r="A262" s="111"/>
      <c r="B262" s="31"/>
      <c r="C262" s="38"/>
      <c r="D262" s="31"/>
      <c r="E262" s="29" t="s">
        <v>498</v>
      </c>
      <c r="F262" s="77"/>
      <c r="G262" s="130"/>
      <c r="H262" s="130"/>
      <c r="I262" s="130"/>
      <c r="J262" s="130"/>
      <c r="K262" s="130"/>
      <c r="L262" s="130"/>
      <c r="M262" s="130"/>
      <c r="N262" s="86"/>
      <c r="O262" s="86"/>
      <c r="P262" s="86"/>
      <c r="Q262" s="130"/>
      <c r="R262" s="130"/>
      <c r="S262" s="131"/>
      <c r="T262" s="131"/>
      <c r="U262" s="132"/>
    </row>
    <row r="263" customFormat="false" ht="34.5" hidden="false" customHeight="true" outlineLevel="0" collapsed="false">
      <c r="A263" s="48" t="s">
        <v>499</v>
      </c>
      <c r="B263" s="29" t="s">
        <v>500</v>
      </c>
      <c r="C263" s="38" t="s">
        <v>243</v>
      </c>
      <c r="D263" s="29" t="s">
        <v>501</v>
      </c>
      <c r="E263" s="29" t="s">
        <v>502</v>
      </c>
      <c r="F263" s="77" t="s">
        <v>503</v>
      </c>
      <c r="G263" s="86"/>
      <c r="H263" s="130"/>
      <c r="I263" s="130"/>
      <c r="J263" s="130"/>
      <c r="K263" s="130"/>
      <c r="L263" s="130"/>
      <c r="M263" s="130"/>
      <c r="N263" s="130"/>
      <c r="O263" s="130"/>
      <c r="P263" s="130"/>
      <c r="Q263" s="130"/>
      <c r="R263" s="130"/>
      <c r="S263" s="131"/>
      <c r="T263" s="131" t="n">
        <f aca="false">577149.73</f>
        <v>577149.73</v>
      </c>
      <c r="U263" s="132" t="n">
        <f aca="false">T263/43</f>
        <v>13422.086744186</v>
      </c>
    </row>
    <row r="264" customFormat="false" ht="36" hidden="false" customHeight="true" outlineLevel="0" collapsed="false">
      <c r="A264" s="48"/>
      <c r="B264" s="29"/>
      <c r="C264" s="38"/>
      <c r="D264" s="29"/>
      <c r="E264" s="29" t="s">
        <v>504</v>
      </c>
      <c r="F264" s="77"/>
      <c r="G264" s="130"/>
      <c r="H264" s="86"/>
      <c r="I264" s="130"/>
      <c r="J264" s="130"/>
      <c r="K264" s="130"/>
      <c r="L264" s="130"/>
      <c r="M264" s="130"/>
      <c r="N264" s="130"/>
      <c r="O264" s="130"/>
      <c r="P264" s="130"/>
      <c r="Q264" s="130"/>
      <c r="R264" s="130"/>
      <c r="S264" s="131"/>
      <c r="T264" s="131"/>
      <c r="U264" s="132"/>
    </row>
    <row r="265" customFormat="false" ht="36.75" hidden="false" customHeight="true" outlineLevel="0" collapsed="false">
      <c r="A265" s="48"/>
      <c r="B265" s="29"/>
      <c r="C265" s="38"/>
      <c r="D265" s="29"/>
      <c r="E265" s="29" t="s">
        <v>505</v>
      </c>
      <c r="F265" s="77"/>
      <c r="G265" s="130"/>
      <c r="H265" s="86"/>
      <c r="I265" s="86"/>
      <c r="J265" s="130"/>
      <c r="K265" s="130"/>
      <c r="L265" s="130"/>
      <c r="M265" s="130"/>
      <c r="N265" s="86"/>
      <c r="O265" s="130"/>
      <c r="P265" s="130"/>
      <c r="Q265" s="130"/>
      <c r="R265" s="130"/>
      <c r="S265" s="131"/>
      <c r="T265" s="131"/>
      <c r="U265" s="132"/>
    </row>
    <row r="266" customFormat="false" ht="41.25" hidden="false" customHeight="true" outlineLevel="0" collapsed="false">
      <c r="A266" s="48"/>
      <c r="B266" s="29"/>
      <c r="C266" s="38"/>
      <c r="D266" s="29"/>
      <c r="E266" s="29" t="s">
        <v>506</v>
      </c>
      <c r="F266" s="77"/>
      <c r="G266" s="130"/>
      <c r="H266" s="86"/>
      <c r="I266" s="86"/>
      <c r="J266" s="86"/>
      <c r="K266" s="86"/>
      <c r="L266" s="86"/>
      <c r="M266" s="86"/>
      <c r="N266" s="86"/>
      <c r="O266" s="86"/>
      <c r="P266" s="86"/>
      <c r="Q266" s="86"/>
      <c r="R266" s="86"/>
      <c r="S266" s="131"/>
      <c r="T266" s="131"/>
      <c r="U266" s="132"/>
    </row>
    <row r="267" customFormat="false" ht="36" hidden="false" customHeight="true" outlineLevel="0" collapsed="false">
      <c r="A267" s="48" t="s">
        <v>507</v>
      </c>
      <c r="B267" s="123" t="s">
        <v>508</v>
      </c>
      <c r="C267" s="126" t="n">
        <v>1</v>
      </c>
      <c r="D267" s="123" t="s">
        <v>509</v>
      </c>
      <c r="E267" s="123" t="s">
        <v>510</v>
      </c>
      <c r="F267" s="123" t="s">
        <v>511</v>
      </c>
      <c r="G267" s="59"/>
      <c r="H267" s="60"/>
      <c r="I267" s="60"/>
      <c r="J267" s="60"/>
      <c r="K267" s="60"/>
      <c r="L267" s="60"/>
      <c r="M267" s="60"/>
      <c r="N267" s="60"/>
      <c r="O267" s="60"/>
      <c r="P267" s="60"/>
      <c r="Q267" s="60"/>
      <c r="R267" s="60"/>
      <c r="S267" s="131"/>
      <c r="T267" s="131" t="n">
        <f aca="false">632720.25</f>
        <v>632720.25</v>
      </c>
      <c r="U267" s="132" t="n">
        <f aca="false">T267/43</f>
        <v>14714.4244186047</v>
      </c>
    </row>
    <row r="268" customFormat="false" ht="24" hidden="false" customHeight="false" outlineLevel="0" collapsed="false">
      <c r="A268" s="48"/>
      <c r="B268" s="123"/>
      <c r="C268" s="126"/>
      <c r="D268" s="123"/>
      <c r="E268" s="123" t="s">
        <v>512</v>
      </c>
      <c r="F268" s="123"/>
      <c r="G268" s="59"/>
      <c r="H268" s="60"/>
      <c r="I268" s="60"/>
      <c r="J268" s="60"/>
      <c r="K268" s="60"/>
      <c r="L268" s="60"/>
      <c r="M268" s="60"/>
      <c r="N268" s="60"/>
      <c r="O268" s="60"/>
      <c r="P268" s="60"/>
      <c r="Q268" s="60"/>
      <c r="R268" s="60"/>
      <c r="S268" s="131"/>
      <c r="T268" s="131"/>
      <c r="U268" s="132"/>
    </row>
    <row r="269" customFormat="false" ht="24" hidden="false" customHeight="false" outlineLevel="0" collapsed="false">
      <c r="A269" s="48"/>
      <c r="B269" s="123"/>
      <c r="C269" s="126"/>
      <c r="D269" s="123"/>
      <c r="E269" s="41" t="s">
        <v>513</v>
      </c>
      <c r="F269" s="77" t="s">
        <v>514</v>
      </c>
      <c r="G269" s="86"/>
      <c r="H269" s="86"/>
      <c r="I269" s="86"/>
      <c r="J269" s="86"/>
      <c r="K269" s="86"/>
      <c r="L269" s="86"/>
      <c r="M269" s="86"/>
      <c r="N269" s="86"/>
      <c r="O269" s="86"/>
      <c r="P269" s="86"/>
      <c r="Q269" s="86"/>
      <c r="R269" s="86"/>
      <c r="S269" s="131"/>
      <c r="T269" s="131"/>
      <c r="U269" s="132"/>
    </row>
    <row r="270" customFormat="false" ht="24" hidden="false" customHeight="false" outlineLevel="0" collapsed="false">
      <c r="A270" s="48"/>
      <c r="B270" s="123"/>
      <c r="C270" s="126"/>
      <c r="D270" s="123"/>
      <c r="E270" s="41" t="s">
        <v>515</v>
      </c>
      <c r="F270" s="41" t="s">
        <v>514</v>
      </c>
      <c r="G270" s="133"/>
      <c r="H270" s="133"/>
      <c r="I270" s="133"/>
      <c r="J270" s="133"/>
      <c r="K270" s="133"/>
      <c r="L270" s="133"/>
      <c r="M270" s="133"/>
      <c r="N270" s="133"/>
      <c r="O270" s="133"/>
      <c r="P270" s="133"/>
      <c r="Q270" s="133"/>
      <c r="R270" s="133"/>
      <c r="S270" s="131"/>
      <c r="T270" s="131"/>
      <c r="U270" s="132"/>
    </row>
    <row r="271" customFormat="false" ht="24" hidden="false" customHeight="true" outlineLevel="0" collapsed="false">
      <c r="A271" s="48"/>
      <c r="B271" s="123"/>
      <c r="C271" s="126"/>
      <c r="D271" s="123"/>
      <c r="E271" s="41" t="s">
        <v>516</v>
      </c>
      <c r="F271" s="41" t="s">
        <v>517</v>
      </c>
      <c r="G271" s="134"/>
      <c r="H271" s="86"/>
      <c r="I271" s="130"/>
      <c r="J271" s="130"/>
      <c r="K271" s="130"/>
      <c r="L271" s="130"/>
      <c r="M271" s="130"/>
      <c r="N271" s="130"/>
      <c r="O271" s="130"/>
      <c r="P271" s="130"/>
      <c r="Q271" s="130"/>
      <c r="R271" s="130"/>
      <c r="S271" s="131"/>
      <c r="T271" s="131"/>
      <c r="U271" s="132"/>
    </row>
    <row r="272" customFormat="false" ht="24" hidden="false" customHeight="false" outlineLevel="0" collapsed="false">
      <c r="A272" s="48"/>
      <c r="B272" s="123"/>
      <c r="C272" s="126"/>
      <c r="D272" s="123"/>
      <c r="E272" s="41" t="s">
        <v>518</v>
      </c>
      <c r="F272" s="41"/>
      <c r="G272" s="130"/>
      <c r="H272" s="130"/>
      <c r="I272" s="86"/>
      <c r="J272" s="130"/>
      <c r="K272" s="130"/>
      <c r="L272" s="130"/>
      <c r="M272" s="130"/>
      <c r="N272" s="130"/>
      <c r="O272" s="130"/>
      <c r="P272" s="130"/>
      <c r="Q272" s="130"/>
      <c r="R272" s="130"/>
      <c r="S272" s="131"/>
      <c r="T272" s="131"/>
      <c r="U272" s="132"/>
    </row>
    <row r="273" customFormat="false" ht="14.25" hidden="false" customHeight="true" outlineLevel="0" collapsed="false">
      <c r="A273" s="48"/>
      <c r="B273" s="123"/>
      <c r="C273" s="126"/>
      <c r="D273" s="123"/>
      <c r="E273" s="41" t="s">
        <v>519</v>
      </c>
      <c r="F273" s="41"/>
      <c r="G273" s="130"/>
      <c r="H273" s="130"/>
      <c r="I273" s="130"/>
      <c r="J273" s="86"/>
      <c r="K273" s="130"/>
      <c r="L273" s="130"/>
      <c r="M273" s="130"/>
      <c r="N273" s="130"/>
      <c r="O273" s="130"/>
      <c r="P273" s="130"/>
      <c r="Q273" s="130"/>
      <c r="R273" s="130"/>
      <c r="S273" s="131"/>
      <c r="T273" s="131"/>
      <c r="U273" s="132"/>
    </row>
    <row r="274" customFormat="false" ht="14.25" hidden="false" customHeight="true" outlineLevel="0" collapsed="false">
      <c r="A274" s="48"/>
      <c r="B274" s="123"/>
      <c r="C274" s="126"/>
      <c r="D274" s="123"/>
      <c r="E274" s="41" t="s">
        <v>520</v>
      </c>
      <c r="F274" s="41"/>
      <c r="G274" s="130"/>
      <c r="H274" s="130"/>
      <c r="I274" s="130"/>
      <c r="J274" s="130"/>
      <c r="K274" s="86"/>
      <c r="L274" s="130"/>
      <c r="M274" s="130"/>
      <c r="N274" s="130"/>
      <c r="O274" s="130"/>
      <c r="P274" s="130"/>
      <c r="Q274" s="130"/>
      <c r="R274" s="130"/>
      <c r="S274" s="131"/>
      <c r="T274" s="131"/>
      <c r="U274" s="132"/>
    </row>
    <row r="275" customFormat="false" ht="24" hidden="false" customHeight="false" outlineLevel="0" collapsed="false">
      <c r="A275" s="48"/>
      <c r="B275" s="123"/>
      <c r="C275" s="126"/>
      <c r="D275" s="123"/>
      <c r="E275" s="41" t="s">
        <v>521</v>
      </c>
      <c r="F275" s="41"/>
      <c r="G275" s="130"/>
      <c r="H275" s="130"/>
      <c r="I275" s="130"/>
      <c r="J275" s="130"/>
      <c r="K275" s="130"/>
      <c r="L275" s="86"/>
      <c r="M275" s="130"/>
      <c r="N275" s="130"/>
      <c r="O275" s="130"/>
      <c r="P275" s="130"/>
      <c r="Q275" s="130"/>
      <c r="R275" s="130"/>
      <c r="S275" s="131"/>
      <c r="T275" s="131"/>
      <c r="U275" s="132"/>
    </row>
    <row r="276" customFormat="false" ht="14.25" hidden="false" customHeight="true" outlineLevel="0" collapsed="false">
      <c r="A276" s="48"/>
      <c r="B276" s="123"/>
      <c r="C276" s="126"/>
      <c r="D276" s="123"/>
      <c r="E276" s="41" t="s">
        <v>522</v>
      </c>
      <c r="F276" s="41"/>
      <c r="G276" s="133"/>
      <c r="H276" s="133"/>
      <c r="I276" s="133"/>
      <c r="J276" s="133"/>
      <c r="K276" s="133"/>
      <c r="L276" s="133"/>
      <c r="M276" s="133"/>
      <c r="N276" s="133"/>
      <c r="O276" s="133"/>
      <c r="P276" s="133"/>
      <c r="Q276" s="133"/>
      <c r="R276" s="133"/>
      <c r="S276" s="131"/>
      <c r="T276" s="131"/>
      <c r="U276" s="132"/>
    </row>
    <row r="277" customFormat="false" ht="48" hidden="false" customHeight="true" outlineLevel="0" collapsed="false">
      <c r="A277" s="48"/>
      <c r="B277" s="77" t="s">
        <v>523</v>
      </c>
      <c r="C277" s="43" t="n">
        <v>60</v>
      </c>
      <c r="D277" s="41" t="s">
        <v>524</v>
      </c>
      <c r="E277" s="41" t="s">
        <v>525</v>
      </c>
      <c r="F277" s="41" t="s">
        <v>514</v>
      </c>
      <c r="G277" s="86"/>
      <c r="H277" s="86"/>
      <c r="I277" s="86"/>
      <c r="J277" s="86"/>
      <c r="K277" s="86"/>
      <c r="L277" s="86"/>
      <c r="M277" s="86"/>
      <c r="N277" s="86"/>
      <c r="O277" s="86"/>
      <c r="P277" s="86"/>
      <c r="Q277" s="86"/>
      <c r="R277" s="86"/>
      <c r="S277" s="131"/>
      <c r="T277" s="131"/>
      <c r="U277" s="132"/>
    </row>
    <row r="278" customFormat="false" ht="108" hidden="false" customHeight="false" outlineLevel="0" collapsed="false">
      <c r="A278" s="48"/>
      <c r="B278" s="77"/>
      <c r="C278" s="43"/>
      <c r="D278" s="41" t="s">
        <v>526</v>
      </c>
      <c r="E278" s="41" t="s">
        <v>527</v>
      </c>
      <c r="F278" s="41"/>
      <c r="G278" s="86"/>
      <c r="H278" s="86"/>
      <c r="I278" s="86"/>
      <c r="J278" s="86"/>
      <c r="K278" s="86"/>
      <c r="L278" s="86"/>
      <c r="M278" s="86"/>
      <c r="N278" s="86"/>
      <c r="O278" s="86"/>
      <c r="P278" s="86"/>
      <c r="Q278" s="86"/>
      <c r="R278" s="86"/>
      <c r="S278" s="131"/>
      <c r="T278" s="131"/>
      <c r="U278" s="132"/>
    </row>
    <row r="279" customFormat="false" ht="12" hidden="false" customHeight="true" outlineLevel="0" collapsed="false">
      <c r="A279" s="16" t="s">
        <v>528</v>
      </c>
      <c r="B279" s="16"/>
      <c r="C279" s="16"/>
      <c r="D279" s="16"/>
      <c r="E279" s="16"/>
      <c r="F279" s="16"/>
      <c r="G279" s="16"/>
      <c r="H279" s="16"/>
      <c r="I279" s="16"/>
      <c r="J279" s="16"/>
      <c r="K279" s="16"/>
      <c r="L279" s="16"/>
      <c r="M279" s="16"/>
      <c r="N279" s="16"/>
      <c r="O279" s="16"/>
      <c r="P279" s="16"/>
      <c r="Q279" s="16"/>
      <c r="R279" s="16"/>
      <c r="S279" s="16"/>
      <c r="T279" s="16"/>
      <c r="U279" s="16"/>
    </row>
    <row r="280" customFormat="false" ht="12" hidden="false" customHeight="true" outlineLevel="0" collapsed="false">
      <c r="A280" s="18" t="s">
        <v>529</v>
      </c>
      <c r="B280" s="18"/>
      <c r="C280" s="18"/>
      <c r="D280" s="18"/>
      <c r="E280" s="18"/>
      <c r="F280" s="18"/>
      <c r="G280" s="18"/>
      <c r="H280" s="18"/>
      <c r="I280" s="18"/>
      <c r="J280" s="18"/>
      <c r="K280" s="18"/>
      <c r="L280" s="18"/>
      <c r="M280" s="18"/>
      <c r="N280" s="18"/>
      <c r="O280" s="18"/>
      <c r="P280" s="18"/>
      <c r="Q280" s="18"/>
      <c r="R280" s="18"/>
      <c r="S280" s="18"/>
      <c r="T280" s="18"/>
      <c r="U280" s="18"/>
    </row>
    <row r="281" customFormat="false" ht="12" hidden="false" customHeight="false" outlineLevel="0" collapsed="false">
      <c r="A281" s="19" t="n">
        <v>1</v>
      </c>
      <c r="B281" s="19" t="n">
        <v>2</v>
      </c>
      <c r="C281" s="19" t="n">
        <v>3</v>
      </c>
      <c r="D281" s="19" t="n">
        <v>4</v>
      </c>
      <c r="E281" s="19" t="n">
        <v>5</v>
      </c>
      <c r="F281" s="19" t="n">
        <v>6</v>
      </c>
      <c r="G281" s="20" t="n">
        <v>7</v>
      </c>
      <c r="H281" s="20"/>
      <c r="I281" s="20"/>
      <c r="J281" s="20"/>
      <c r="K281" s="20"/>
      <c r="L281" s="20"/>
      <c r="M281" s="20"/>
      <c r="N281" s="20"/>
      <c r="O281" s="20"/>
      <c r="P281" s="20"/>
      <c r="Q281" s="20"/>
      <c r="R281" s="20"/>
      <c r="S281" s="19" t="n">
        <v>8</v>
      </c>
      <c r="T281" s="19"/>
      <c r="U281" s="19"/>
    </row>
    <row r="282" customFormat="false" ht="12" hidden="false" customHeight="true" outlineLevel="0" collapsed="false">
      <c r="A282" s="21" t="s">
        <v>47</v>
      </c>
      <c r="B282" s="21" t="s">
        <v>48</v>
      </c>
      <c r="C282" s="21" t="s">
        <v>49</v>
      </c>
      <c r="D282" s="21" t="s">
        <v>50</v>
      </c>
      <c r="E282" s="21" t="s">
        <v>51</v>
      </c>
      <c r="F282" s="21" t="s">
        <v>52</v>
      </c>
      <c r="G282" s="22" t="s">
        <v>53</v>
      </c>
      <c r="H282" s="22"/>
      <c r="I282" s="22"/>
      <c r="J282" s="22"/>
      <c r="K282" s="22"/>
      <c r="L282" s="22"/>
      <c r="M282" s="22"/>
      <c r="N282" s="22"/>
      <c r="O282" s="22"/>
      <c r="P282" s="22"/>
      <c r="Q282" s="22"/>
      <c r="R282" s="22"/>
      <c r="S282" s="23" t="s">
        <v>54</v>
      </c>
      <c r="T282" s="23"/>
      <c r="U282" s="23"/>
    </row>
    <row r="283" customFormat="false" ht="12" hidden="false" customHeight="true" outlineLevel="0" collapsed="false">
      <c r="A283" s="21"/>
      <c r="B283" s="21"/>
      <c r="C283" s="21"/>
      <c r="D283" s="21"/>
      <c r="E283" s="21"/>
      <c r="F283" s="21"/>
      <c r="G283" s="24" t="s">
        <v>55</v>
      </c>
      <c r="H283" s="24"/>
      <c r="I283" s="24"/>
      <c r="J283" s="24" t="s">
        <v>56</v>
      </c>
      <c r="K283" s="24"/>
      <c r="L283" s="24"/>
      <c r="M283" s="24" t="s">
        <v>57</v>
      </c>
      <c r="N283" s="24"/>
      <c r="O283" s="24"/>
      <c r="P283" s="24" t="s">
        <v>58</v>
      </c>
      <c r="Q283" s="24"/>
      <c r="R283" s="24"/>
      <c r="S283" s="25" t="s">
        <v>59</v>
      </c>
      <c r="T283" s="23" t="s">
        <v>60</v>
      </c>
      <c r="U283" s="23"/>
    </row>
    <row r="284" customFormat="false" ht="12" hidden="false" customHeight="false" outlineLevel="0" collapsed="false">
      <c r="A284" s="21"/>
      <c r="B284" s="21"/>
      <c r="C284" s="21"/>
      <c r="D284" s="21"/>
      <c r="E284" s="21"/>
      <c r="F284" s="21"/>
      <c r="G284" s="25" t="n">
        <v>1</v>
      </c>
      <c r="H284" s="25" t="n">
        <v>2</v>
      </c>
      <c r="I284" s="25" t="n">
        <v>3</v>
      </c>
      <c r="J284" s="25" t="n">
        <v>4</v>
      </c>
      <c r="K284" s="25" t="n">
        <v>5</v>
      </c>
      <c r="L284" s="25" t="n">
        <v>6</v>
      </c>
      <c r="M284" s="25" t="n">
        <v>7</v>
      </c>
      <c r="N284" s="25" t="n">
        <v>8</v>
      </c>
      <c r="O284" s="25" t="n">
        <v>9</v>
      </c>
      <c r="P284" s="25" t="n">
        <v>10</v>
      </c>
      <c r="Q284" s="25" t="n">
        <v>11</v>
      </c>
      <c r="R284" s="25" t="n">
        <v>12</v>
      </c>
      <c r="S284" s="25"/>
      <c r="T284" s="26" t="s">
        <v>61</v>
      </c>
      <c r="U284" s="27" t="s">
        <v>62</v>
      </c>
    </row>
    <row r="285" customFormat="false" ht="36" hidden="false" customHeight="true" outlineLevel="0" collapsed="false">
      <c r="A285" s="28" t="s">
        <v>530</v>
      </c>
      <c r="B285" s="29" t="s">
        <v>531</v>
      </c>
      <c r="C285" s="38" t="n">
        <v>1</v>
      </c>
      <c r="D285" s="29" t="s">
        <v>532</v>
      </c>
      <c r="E285" s="29" t="s">
        <v>533</v>
      </c>
      <c r="F285" s="31" t="s">
        <v>534</v>
      </c>
      <c r="G285" s="73"/>
      <c r="H285" s="73"/>
      <c r="I285" s="73"/>
      <c r="J285" s="59"/>
      <c r="K285" s="59"/>
      <c r="L285" s="59"/>
      <c r="M285" s="59"/>
      <c r="N285" s="73"/>
      <c r="O285" s="73"/>
      <c r="P285" s="73"/>
      <c r="Q285" s="73"/>
      <c r="R285" s="73"/>
      <c r="S285" s="74"/>
      <c r="T285" s="74" t="n">
        <f aca="false">358080.25</f>
        <v>358080.25</v>
      </c>
      <c r="U285" s="135" t="n">
        <f aca="false">T285/43</f>
        <v>8327.44767441861</v>
      </c>
    </row>
    <row r="286" customFormat="false" ht="24" hidden="false" customHeight="false" outlineLevel="0" collapsed="false">
      <c r="A286" s="28"/>
      <c r="B286" s="29"/>
      <c r="C286" s="29"/>
      <c r="D286" s="29"/>
      <c r="E286" s="31" t="s">
        <v>535</v>
      </c>
      <c r="F286" s="31"/>
      <c r="G286" s="73"/>
      <c r="H286" s="73"/>
      <c r="I286" s="73"/>
      <c r="J286" s="59"/>
      <c r="K286" s="59"/>
      <c r="L286" s="73"/>
      <c r="M286" s="73"/>
      <c r="N286" s="73"/>
      <c r="O286" s="73"/>
      <c r="P286" s="73"/>
      <c r="Q286" s="73"/>
      <c r="R286" s="73"/>
      <c r="S286" s="74"/>
      <c r="T286" s="74"/>
      <c r="U286" s="135"/>
    </row>
    <row r="287" customFormat="false" ht="36" hidden="false" customHeight="false" outlineLevel="0" collapsed="false">
      <c r="A287" s="28"/>
      <c r="B287" s="29"/>
      <c r="C287" s="29"/>
      <c r="D287" s="29"/>
      <c r="E287" s="31" t="s">
        <v>536</v>
      </c>
      <c r="F287" s="31"/>
      <c r="G287" s="73"/>
      <c r="H287" s="73"/>
      <c r="I287" s="73"/>
      <c r="J287" s="73"/>
      <c r="K287" s="73"/>
      <c r="L287" s="59"/>
      <c r="M287" s="59"/>
      <c r="N287" s="59"/>
      <c r="O287" s="59"/>
      <c r="P287" s="73"/>
      <c r="Q287" s="73"/>
      <c r="R287" s="73"/>
      <c r="S287" s="74"/>
      <c r="T287" s="74"/>
      <c r="U287" s="135"/>
    </row>
    <row r="288" customFormat="false" ht="24" hidden="false" customHeight="true" outlineLevel="0" collapsed="false">
      <c r="A288" s="28" t="s">
        <v>537</v>
      </c>
      <c r="B288" s="29" t="s">
        <v>538</v>
      </c>
      <c r="C288" s="38" t="n">
        <v>1</v>
      </c>
      <c r="D288" s="29" t="s">
        <v>539</v>
      </c>
      <c r="E288" s="29" t="s">
        <v>540</v>
      </c>
      <c r="F288" s="29" t="s">
        <v>541</v>
      </c>
      <c r="G288" s="59"/>
      <c r="H288" s="59"/>
      <c r="I288" s="59"/>
      <c r="J288" s="73"/>
      <c r="K288" s="73"/>
      <c r="L288" s="73"/>
      <c r="M288" s="73"/>
      <c r="N288" s="73"/>
      <c r="O288" s="73"/>
      <c r="P288" s="73"/>
      <c r="Q288" s="73"/>
      <c r="R288" s="73"/>
      <c r="S288" s="74"/>
      <c r="T288" s="74" t="n">
        <f aca="false">558080.25</f>
        <v>558080.25</v>
      </c>
      <c r="U288" s="135" t="n">
        <f aca="false">T288/43</f>
        <v>12978.6104651163</v>
      </c>
    </row>
    <row r="289" customFormat="false" ht="36" hidden="false" customHeight="false" outlineLevel="0" collapsed="false">
      <c r="A289" s="28"/>
      <c r="B289" s="29"/>
      <c r="C289" s="38"/>
      <c r="D289" s="136" t="s">
        <v>542</v>
      </c>
      <c r="E289" s="77" t="s">
        <v>543</v>
      </c>
      <c r="F289" s="29"/>
      <c r="G289" s="73"/>
      <c r="H289" s="60"/>
      <c r="I289" s="60"/>
      <c r="J289" s="59"/>
      <c r="K289" s="59"/>
      <c r="L289" s="73"/>
      <c r="M289" s="73"/>
      <c r="N289" s="73"/>
      <c r="O289" s="73"/>
      <c r="P289" s="73"/>
      <c r="Q289" s="73"/>
      <c r="R289" s="73"/>
      <c r="S289" s="74"/>
      <c r="T289" s="74"/>
      <c r="U289" s="135"/>
    </row>
    <row r="290" customFormat="false" ht="12" hidden="false" customHeight="false" outlineLevel="0" collapsed="false">
      <c r="A290" s="28"/>
      <c r="B290" s="29"/>
      <c r="C290" s="38"/>
      <c r="D290" s="136"/>
      <c r="E290" s="114" t="s">
        <v>544</v>
      </c>
      <c r="F290" s="29"/>
      <c r="G290" s="73"/>
      <c r="H290" s="73"/>
      <c r="I290" s="73"/>
      <c r="J290" s="60"/>
      <c r="K290" s="60"/>
      <c r="L290" s="59"/>
      <c r="M290" s="73"/>
      <c r="N290" s="73"/>
      <c r="O290" s="73"/>
      <c r="P290" s="73"/>
      <c r="Q290" s="73"/>
      <c r="R290" s="73"/>
      <c r="S290" s="74"/>
      <c r="T290" s="74"/>
      <c r="U290" s="135"/>
    </row>
    <row r="291" customFormat="false" ht="36" hidden="false" customHeight="true" outlineLevel="0" collapsed="false">
      <c r="A291" s="28" t="s">
        <v>545</v>
      </c>
      <c r="B291" s="29" t="s">
        <v>546</v>
      </c>
      <c r="C291" s="38" t="n">
        <v>0.3</v>
      </c>
      <c r="D291" s="38" t="s">
        <v>547</v>
      </c>
      <c r="E291" s="29" t="s">
        <v>548</v>
      </c>
      <c r="F291" s="29" t="s">
        <v>549</v>
      </c>
      <c r="G291" s="60"/>
      <c r="H291" s="60"/>
      <c r="I291" s="60"/>
      <c r="J291" s="59"/>
      <c r="K291" s="60"/>
      <c r="L291" s="60"/>
      <c r="M291" s="60"/>
      <c r="N291" s="60"/>
      <c r="O291" s="137"/>
      <c r="P291" s="60"/>
      <c r="Q291" s="60"/>
      <c r="R291" s="60"/>
      <c r="S291" s="61"/>
      <c r="T291" s="61" t="n">
        <f aca="false">358080.25</f>
        <v>358080.25</v>
      </c>
      <c r="U291" s="36" t="n">
        <f aca="false">T291/43</f>
        <v>8327.44767441861</v>
      </c>
    </row>
    <row r="292" customFormat="false" ht="24" hidden="false" customHeight="false" outlineLevel="0" collapsed="false">
      <c r="A292" s="28"/>
      <c r="B292" s="29"/>
      <c r="C292" s="38"/>
      <c r="D292" s="38"/>
      <c r="E292" s="29" t="s">
        <v>550</v>
      </c>
      <c r="F292" s="29"/>
      <c r="G292" s="60"/>
      <c r="H292" s="60"/>
      <c r="I292" s="60"/>
      <c r="J292" s="137"/>
      <c r="K292" s="59"/>
      <c r="L292" s="59"/>
      <c r="M292" s="60"/>
      <c r="N292" s="60"/>
      <c r="O292" s="60"/>
      <c r="P292" s="60"/>
      <c r="Q292" s="60"/>
      <c r="R292" s="60"/>
      <c r="S292" s="61"/>
      <c r="T292" s="61"/>
      <c r="U292" s="36"/>
    </row>
    <row r="293" customFormat="false" ht="24" hidden="false" customHeight="false" outlineLevel="0" collapsed="false">
      <c r="A293" s="28"/>
      <c r="B293" s="29"/>
      <c r="C293" s="38"/>
      <c r="D293" s="38"/>
      <c r="E293" s="29" t="s">
        <v>551</v>
      </c>
      <c r="F293" s="29"/>
      <c r="G293" s="60"/>
      <c r="H293" s="60"/>
      <c r="I293" s="60"/>
      <c r="J293" s="60"/>
      <c r="K293" s="60"/>
      <c r="L293" s="60"/>
      <c r="M293" s="59"/>
      <c r="N293" s="60"/>
      <c r="O293" s="60"/>
      <c r="P293" s="60"/>
      <c r="Q293" s="60"/>
      <c r="R293" s="60"/>
      <c r="S293" s="61"/>
      <c r="T293" s="61"/>
      <c r="U293" s="36"/>
    </row>
    <row r="294" customFormat="false" ht="30" hidden="false" customHeight="true" outlineLevel="0" collapsed="false">
      <c r="A294" s="28" t="s">
        <v>552</v>
      </c>
      <c r="B294" s="31" t="s">
        <v>553</v>
      </c>
      <c r="C294" s="37" t="n">
        <v>1</v>
      </c>
      <c r="D294" s="37" t="s">
        <v>554</v>
      </c>
      <c r="E294" s="31" t="s">
        <v>555</v>
      </c>
      <c r="F294" s="29" t="s">
        <v>549</v>
      </c>
      <c r="G294" s="73"/>
      <c r="H294" s="60"/>
      <c r="I294" s="60"/>
      <c r="J294" s="60"/>
      <c r="K294" s="60"/>
      <c r="L294" s="59"/>
      <c r="M294" s="59"/>
      <c r="N294" s="59"/>
      <c r="O294" s="59"/>
      <c r="P294" s="73"/>
      <c r="Q294" s="73"/>
      <c r="R294" s="73"/>
      <c r="S294" s="138"/>
      <c r="T294" s="138" t="n">
        <f aca="false">358080.25-S294</f>
        <v>358080.25</v>
      </c>
      <c r="U294" s="139" t="n">
        <f aca="false">T294/43</f>
        <v>8327.44767441861</v>
      </c>
    </row>
    <row r="295" customFormat="false" ht="37.5" hidden="false" customHeight="true" outlineLevel="0" collapsed="false">
      <c r="A295" s="28"/>
      <c r="B295" s="31"/>
      <c r="C295" s="37"/>
      <c r="D295" s="37"/>
      <c r="E295" s="31" t="s">
        <v>556</v>
      </c>
      <c r="F295" s="29"/>
      <c r="G295" s="73"/>
      <c r="H295" s="73"/>
      <c r="I295" s="73"/>
      <c r="J295" s="73"/>
      <c r="K295" s="73"/>
      <c r="L295" s="73"/>
      <c r="M295" s="73"/>
      <c r="N295" s="73"/>
      <c r="O295" s="73"/>
      <c r="P295" s="140"/>
      <c r="Q295" s="140"/>
      <c r="R295" s="73"/>
      <c r="S295" s="138"/>
      <c r="T295" s="138"/>
      <c r="U295" s="139"/>
    </row>
    <row r="296" customFormat="false" ht="12" hidden="false" customHeight="true" outlineLevel="0" collapsed="false">
      <c r="A296" s="18" t="s">
        <v>557</v>
      </c>
      <c r="B296" s="18"/>
      <c r="C296" s="18"/>
      <c r="D296" s="18"/>
      <c r="E296" s="18"/>
      <c r="F296" s="18"/>
      <c r="G296" s="18"/>
      <c r="H296" s="18"/>
      <c r="I296" s="18"/>
      <c r="J296" s="18"/>
      <c r="K296" s="18"/>
      <c r="L296" s="18"/>
      <c r="M296" s="18"/>
      <c r="N296" s="18"/>
      <c r="O296" s="18"/>
      <c r="P296" s="18"/>
      <c r="Q296" s="18"/>
      <c r="R296" s="18"/>
      <c r="S296" s="18"/>
      <c r="T296" s="18"/>
      <c r="U296" s="18"/>
    </row>
    <row r="297" customFormat="false" ht="12" hidden="false" customHeight="false" outlineLevel="0" collapsed="false">
      <c r="A297" s="19" t="n">
        <v>1</v>
      </c>
      <c r="B297" s="19" t="n">
        <v>2</v>
      </c>
      <c r="C297" s="19" t="n">
        <v>3</v>
      </c>
      <c r="D297" s="19" t="n">
        <v>4</v>
      </c>
      <c r="E297" s="19" t="n">
        <v>5</v>
      </c>
      <c r="F297" s="19" t="n">
        <v>6</v>
      </c>
      <c r="G297" s="20" t="n">
        <v>7</v>
      </c>
      <c r="H297" s="20"/>
      <c r="I297" s="20"/>
      <c r="J297" s="20"/>
      <c r="K297" s="20"/>
      <c r="L297" s="20"/>
      <c r="M297" s="20"/>
      <c r="N297" s="20"/>
      <c r="O297" s="20"/>
      <c r="P297" s="20"/>
      <c r="Q297" s="20"/>
      <c r="R297" s="20"/>
      <c r="S297" s="19" t="n">
        <v>8</v>
      </c>
      <c r="T297" s="19"/>
      <c r="U297" s="19"/>
    </row>
    <row r="298" customFormat="false" ht="12" hidden="false" customHeight="true" outlineLevel="0" collapsed="false">
      <c r="A298" s="21" t="s">
        <v>47</v>
      </c>
      <c r="B298" s="21" t="s">
        <v>48</v>
      </c>
      <c r="C298" s="21" t="s">
        <v>49</v>
      </c>
      <c r="D298" s="21" t="s">
        <v>50</v>
      </c>
      <c r="E298" s="21" t="s">
        <v>51</v>
      </c>
      <c r="F298" s="21" t="s">
        <v>52</v>
      </c>
      <c r="G298" s="22" t="s">
        <v>53</v>
      </c>
      <c r="H298" s="22"/>
      <c r="I298" s="22"/>
      <c r="J298" s="22"/>
      <c r="K298" s="22"/>
      <c r="L298" s="22"/>
      <c r="M298" s="22"/>
      <c r="N298" s="22"/>
      <c r="O298" s="22"/>
      <c r="P298" s="22"/>
      <c r="Q298" s="22"/>
      <c r="R298" s="22"/>
      <c r="S298" s="23" t="s">
        <v>54</v>
      </c>
      <c r="T298" s="23"/>
      <c r="U298" s="23"/>
    </row>
    <row r="299" customFormat="false" ht="12" hidden="false" customHeight="true" outlineLevel="0" collapsed="false">
      <c r="A299" s="21"/>
      <c r="B299" s="21"/>
      <c r="C299" s="21"/>
      <c r="D299" s="21"/>
      <c r="E299" s="21"/>
      <c r="F299" s="21"/>
      <c r="G299" s="24" t="s">
        <v>55</v>
      </c>
      <c r="H299" s="24"/>
      <c r="I299" s="24"/>
      <c r="J299" s="24" t="s">
        <v>56</v>
      </c>
      <c r="K299" s="24"/>
      <c r="L299" s="24"/>
      <c r="M299" s="24" t="s">
        <v>57</v>
      </c>
      <c r="N299" s="24"/>
      <c r="O299" s="24"/>
      <c r="P299" s="24" t="s">
        <v>58</v>
      </c>
      <c r="Q299" s="24"/>
      <c r="R299" s="24"/>
      <c r="S299" s="25" t="s">
        <v>59</v>
      </c>
      <c r="T299" s="23" t="s">
        <v>60</v>
      </c>
      <c r="U299" s="23"/>
    </row>
    <row r="300" customFormat="false" ht="12" hidden="false" customHeight="false" outlineLevel="0" collapsed="false">
      <c r="A300" s="21"/>
      <c r="B300" s="21"/>
      <c r="C300" s="21"/>
      <c r="D300" s="21"/>
      <c r="E300" s="21"/>
      <c r="F300" s="21"/>
      <c r="G300" s="25" t="n">
        <v>1</v>
      </c>
      <c r="H300" s="25" t="n">
        <v>2</v>
      </c>
      <c r="I300" s="25" t="n">
        <v>3</v>
      </c>
      <c r="J300" s="25" t="n">
        <v>4</v>
      </c>
      <c r="K300" s="25" t="n">
        <v>5</v>
      </c>
      <c r="L300" s="25" t="n">
        <v>6</v>
      </c>
      <c r="M300" s="25" t="n">
        <v>7</v>
      </c>
      <c r="N300" s="25" t="n">
        <v>8</v>
      </c>
      <c r="O300" s="25" t="n">
        <v>9</v>
      </c>
      <c r="P300" s="25" t="n">
        <v>10</v>
      </c>
      <c r="Q300" s="25" t="n">
        <v>11</v>
      </c>
      <c r="R300" s="25" t="n">
        <v>12</v>
      </c>
      <c r="S300" s="25"/>
      <c r="T300" s="26" t="s">
        <v>61</v>
      </c>
      <c r="U300" s="27" t="s">
        <v>62</v>
      </c>
    </row>
    <row r="301" customFormat="false" ht="36" hidden="false" customHeight="true" outlineLevel="0" collapsed="false">
      <c r="A301" s="28" t="s">
        <v>558</v>
      </c>
      <c r="B301" s="29" t="s">
        <v>559</v>
      </c>
      <c r="C301" s="38" t="n">
        <v>0.7</v>
      </c>
      <c r="D301" s="29" t="s">
        <v>560</v>
      </c>
      <c r="E301" s="29" t="s">
        <v>561</v>
      </c>
      <c r="F301" s="29" t="s">
        <v>562</v>
      </c>
      <c r="G301" s="73"/>
      <c r="H301" s="73"/>
      <c r="I301" s="59"/>
      <c r="J301" s="59"/>
      <c r="K301" s="59"/>
      <c r="L301" s="73"/>
      <c r="M301" s="73"/>
      <c r="N301" s="73"/>
      <c r="O301" s="73"/>
      <c r="P301" s="73"/>
      <c r="Q301" s="73"/>
      <c r="R301" s="73"/>
      <c r="S301" s="74"/>
      <c r="T301" s="74" t="n">
        <f aca="false">358080.25</f>
        <v>358080.25</v>
      </c>
      <c r="U301" s="105" t="n">
        <f aca="false">T301/43</f>
        <v>8327.44767441861</v>
      </c>
    </row>
    <row r="302" customFormat="false" ht="24" hidden="false" customHeight="false" outlineLevel="0" collapsed="false">
      <c r="A302" s="28"/>
      <c r="B302" s="29"/>
      <c r="C302" s="29"/>
      <c r="D302" s="29"/>
      <c r="E302" s="29" t="s">
        <v>563</v>
      </c>
      <c r="F302" s="29"/>
      <c r="G302" s="73"/>
      <c r="H302" s="73"/>
      <c r="I302" s="73"/>
      <c r="J302" s="73"/>
      <c r="K302" s="73"/>
      <c r="L302" s="73"/>
      <c r="M302" s="59"/>
      <c r="N302" s="73"/>
      <c r="O302" s="73"/>
      <c r="P302" s="73"/>
      <c r="Q302" s="73"/>
      <c r="R302" s="73"/>
      <c r="S302" s="74"/>
      <c r="T302" s="74"/>
      <c r="U302" s="105"/>
    </row>
    <row r="303" customFormat="false" ht="24" hidden="false" customHeight="false" outlineLevel="0" collapsed="false">
      <c r="A303" s="28"/>
      <c r="B303" s="29"/>
      <c r="C303" s="29"/>
      <c r="D303" s="29"/>
      <c r="E303" s="29" t="s">
        <v>564</v>
      </c>
      <c r="F303" s="29"/>
      <c r="G303" s="73"/>
      <c r="H303" s="73"/>
      <c r="I303" s="73"/>
      <c r="J303" s="73"/>
      <c r="K303" s="73"/>
      <c r="L303" s="73"/>
      <c r="M303" s="59"/>
      <c r="N303" s="73"/>
      <c r="O303" s="73"/>
      <c r="P303" s="73"/>
      <c r="Q303" s="73"/>
      <c r="R303" s="73"/>
      <c r="S303" s="74"/>
      <c r="T303" s="74"/>
      <c r="U303" s="105"/>
    </row>
    <row r="304" customFormat="false" ht="24" hidden="false" customHeight="true" outlineLevel="0" collapsed="false">
      <c r="A304" s="28" t="s">
        <v>565</v>
      </c>
      <c r="B304" s="29" t="s">
        <v>566</v>
      </c>
      <c r="C304" s="29" t="n">
        <v>2</v>
      </c>
      <c r="D304" s="29" t="s">
        <v>567</v>
      </c>
      <c r="E304" s="29" t="s">
        <v>568</v>
      </c>
      <c r="F304" s="29" t="s">
        <v>569</v>
      </c>
      <c r="G304" s="73"/>
      <c r="H304" s="73"/>
      <c r="I304" s="73"/>
      <c r="J304" s="73"/>
      <c r="K304" s="73"/>
      <c r="L304" s="59"/>
      <c r="M304" s="73"/>
      <c r="N304" s="73"/>
      <c r="O304" s="73"/>
      <c r="P304" s="73"/>
      <c r="Q304" s="73"/>
      <c r="R304" s="73"/>
      <c r="S304" s="74"/>
      <c r="T304" s="74" t="n">
        <f aca="false">358080.25</f>
        <v>358080.25</v>
      </c>
      <c r="U304" s="105" t="n">
        <f aca="false">T304/43</f>
        <v>8327.44767441861</v>
      </c>
    </row>
    <row r="305" customFormat="false" ht="48" hidden="false" customHeight="false" outlineLevel="0" collapsed="false">
      <c r="A305" s="28"/>
      <c r="B305" s="29"/>
      <c r="C305" s="29"/>
      <c r="D305" s="29"/>
      <c r="E305" s="31" t="s">
        <v>570</v>
      </c>
      <c r="F305" s="29"/>
      <c r="G305" s="73"/>
      <c r="H305" s="73"/>
      <c r="I305" s="73"/>
      <c r="J305" s="73"/>
      <c r="K305" s="73"/>
      <c r="L305" s="73"/>
      <c r="M305" s="73"/>
      <c r="N305" s="73"/>
      <c r="O305" s="59"/>
      <c r="P305" s="73"/>
      <c r="Q305" s="73"/>
      <c r="R305" s="73"/>
      <c r="S305" s="74"/>
      <c r="T305" s="74"/>
      <c r="U305" s="105"/>
    </row>
    <row r="306" customFormat="false" ht="12" hidden="false" customHeight="false" outlineLevel="0" collapsed="false">
      <c r="A306" s="28"/>
      <c r="B306" s="29"/>
      <c r="C306" s="29"/>
      <c r="D306" s="29"/>
      <c r="E306" s="31" t="s">
        <v>571</v>
      </c>
      <c r="F306" s="29"/>
      <c r="G306" s="73"/>
      <c r="H306" s="73"/>
      <c r="I306" s="73"/>
      <c r="J306" s="73"/>
      <c r="K306" s="73"/>
      <c r="L306" s="73"/>
      <c r="M306" s="73"/>
      <c r="N306" s="73"/>
      <c r="O306" s="73"/>
      <c r="P306" s="73"/>
      <c r="Q306" s="73"/>
      <c r="R306" s="59"/>
      <c r="S306" s="74"/>
      <c r="T306" s="74"/>
      <c r="U306" s="105"/>
    </row>
    <row r="307" customFormat="false" ht="36" hidden="false" customHeight="true" outlineLevel="0" collapsed="false">
      <c r="A307" s="28" t="s">
        <v>572</v>
      </c>
      <c r="B307" s="29" t="s">
        <v>573</v>
      </c>
      <c r="C307" s="29" t="n">
        <v>2</v>
      </c>
      <c r="D307" s="29" t="s">
        <v>574</v>
      </c>
      <c r="E307" s="29" t="s">
        <v>575</v>
      </c>
      <c r="F307" s="29" t="s">
        <v>576</v>
      </c>
      <c r="G307" s="59"/>
      <c r="H307" s="60"/>
      <c r="I307" s="60"/>
      <c r="J307" s="60"/>
      <c r="K307" s="60"/>
      <c r="L307" s="60"/>
      <c r="M307" s="60"/>
      <c r="N307" s="60"/>
      <c r="O307" s="60"/>
      <c r="P307" s="60"/>
      <c r="Q307" s="60"/>
      <c r="R307" s="60"/>
      <c r="S307" s="61"/>
      <c r="T307" s="61" t="n">
        <v>358080.25</v>
      </c>
      <c r="U307" s="36" t="n">
        <v>8327.45</v>
      </c>
    </row>
    <row r="308" customFormat="false" ht="24" hidden="false" customHeight="false" outlineLevel="0" collapsed="false">
      <c r="A308" s="28"/>
      <c r="B308" s="29"/>
      <c r="C308" s="29"/>
      <c r="D308" s="29"/>
      <c r="E308" s="29" t="s">
        <v>577</v>
      </c>
      <c r="F308" s="29"/>
      <c r="G308" s="59"/>
      <c r="H308" s="59"/>
      <c r="I308" s="60"/>
      <c r="J308" s="60"/>
      <c r="K308" s="60"/>
      <c r="L308" s="60"/>
      <c r="M308" s="60"/>
      <c r="N308" s="60"/>
      <c r="O308" s="60"/>
      <c r="P308" s="60"/>
      <c r="Q308" s="60"/>
      <c r="R308" s="60"/>
      <c r="S308" s="61"/>
      <c r="T308" s="61"/>
      <c r="U308" s="36"/>
    </row>
    <row r="309" customFormat="false" ht="24" hidden="false" customHeight="false" outlineLevel="0" collapsed="false">
      <c r="A309" s="28"/>
      <c r="B309" s="29"/>
      <c r="C309" s="29"/>
      <c r="D309" s="29"/>
      <c r="E309" s="29" t="s">
        <v>578</v>
      </c>
      <c r="F309" s="29"/>
      <c r="G309" s="60"/>
      <c r="H309" s="60"/>
      <c r="I309" s="59"/>
      <c r="J309" s="59"/>
      <c r="K309" s="59"/>
      <c r="L309" s="59"/>
      <c r="M309" s="59"/>
      <c r="N309" s="59"/>
      <c r="O309" s="59"/>
      <c r="P309" s="59"/>
      <c r="Q309" s="59"/>
      <c r="R309" s="59"/>
      <c r="S309" s="61"/>
      <c r="T309" s="61"/>
      <c r="U309" s="36"/>
    </row>
    <row r="310" customFormat="false" ht="12" hidden="false" customHeight="true" outlineLevel="0" collapsed="false">
      <c r="A310" s="28" t="s">
        <v>579</v>
      </c>
      <c r="B310" s="91" t="s">
        <v>580</v>
      </c>
      <c r="C310" s="141" t="s">
        <v>243</v>
      </c>
      <c r="D310" s="29" t="s">
        <v>581</v>
      </c>
      <c r="E310" s="29" t="s">
        <v>582</v>
      </c>
      <c r="F310" s="29" t="s">
        <v>583</v>
      </c>
      <c r="G310" s="59"/>
      <c r="H310" s="59"/>
      <c r="I310" s="59"/>
      <c r="J310" s="73"/>
      <c r="K310" s="73"/>
      <c r="L310" s="73"/>
      <c r="M310" s="73"/>
      <c r="N310" s="73"/>
      <c r="O310" s="73"/>
      <c r="P310" s="73"/>
      <c r="Q310" s="73"/>
      <c r="R310" s="73"/>
      <c r="S310" s="74"/>
      <c r="T310" s="74" t="n">
        <v>718080.25</v>
      </c>
      <c r="U310" s="135" t="n">
        <v>16699.25</v>
      </c>
    </row>
    <row r="311" customFormat="false" ht="20.25" hidden="false" customHeight="true" outlineLevel="0" collapsed="false">
      <c r="A311" s="28"/>
      <c r="B311" s="91"/>
      <c r="C311" s="141"/>
      <c r="D311" s="29"/>
      <c r="E311" s="31" t="s">
        <v>584</v>
      </c>
      <c r="F311" s="29"/>
      <c r="G311" s="73"/>
      <c r="H311" s="73"/>
      <c r="I311" s="73"/>
      <c r="J311" s="59"/>
      <c r="K311" s="59"/>
      <c r="L311" s="59"/>
      <c r="M311" s="59"/>
      <c r="N311" s="59"/>
      <c r="O311" s="59"/>
      <c r="P311" s="59"/>
      <c r="Q311" s="59"/>
      <c r="R311" s="59"/>
      <c r="S311" s="74"/>
      <c r="T311" s="74"/>
      <c r="U311" s="135"/>
    </row>
    <row r="312" customFormat="false" ht="25.5" hidden="false" customHeight="true" outlineLevel="0" collapsed="false">
      <c r="A312" s="28"/>
      <c r="B312" s="91"/>
      <c r="C312" s="141"/>
      <c r="D312" s="29"/>
      <c r="E312" s="31"/>
      <c r="F312" s="29"/>
      <c r="G312" s="73"/>
      <c r="H312" s="73"/>
      <c r="I312" s="73"/>
      <c r="J312" s="59"/>
      <c r="K312" s="59"/>
      <c r="L312" s="59"/>
      <c r="M312" s="59"/>
      <c r="N312" s="59"/>
      <c r="O312" s="59"/>
      <c r="P312" s="59"/>
      <c r="Q312" s="59"/>
      <c r="R312" s="59"/>
      <c r="S312" s="74"/>
      <c r="T312" s="74"/>
      <c r="U312" s="135"/>
    </row>
    <row r="313" customFormat="false" ht="24" hidden="false" customHeight="true" outlineLevel="0" collapsed="false">
      <c r="A313" s="28"/>
      <c r="B313" s="29" t="s">
        <v>585</v>
      </c>
      <c r="C313" s="38" t="n">
        <v>1</v>
      </c>
      <c r="D313" s="29"/>
      <c r="E313" s="31" t="s">
        <v>586</v>
      </c>
      <c r="F313" s="29"/>
      <c r="G313" s="73"/>
      <c r="H313" s="73"/>
      <c r="I313" s="73"/>
      <c r="J313" s="73"/>
      <c r="K313" s="73"/>
      <c r="L313" s="59"/>
      <c r="M313" s="59"/>
      <c r="N313" s="73"/>
      <c r="O313" s="73"/>
      <c r="P313" s="73"/>
      <c r="Q313" s="73"/>
      <c r="R313" s="73"/>
      <c r="S313" s="74"/>
      <c r="T313" s="74"/>
      <c r="U313" s="135"/>
    </row>
    <row r="314" customFormat="false" ht="24" hidden="false" customHeight="false" outlineLevel="0" collapsed="false">
      <c r="A314" s="28"/>
      <c r="B314" s="29"/>
      <c r="C314" s="38"/>
      <c r="D314" s="29"/>
      <c r="E314" s="31" t="s">
        <v>587</v>
      </c>
      <c r="F314" s="29"/>
      <c r="G314" s="84"/>
      <c r="H314" s="84"/>
      <c r="I314" s="84"/>
      <c r="J314" s="84"/>
      <c r="K314" s="84"/>
      <c r="L314" s="84"/>
      <c r="M314" s="84"/>
      <c r="N314" s="142"/>
      <c r="O314" s="142"/>
      <c r="P314" s="84"/>
      <c r="Q314" s="84"/>
      <c r="R314" s="84"/>
      <c r="S314" s="74"/>
      <c r="T314" s="74"/>
      <c r="U314" s="135"/>
    </row>
    <row r="315" customFormat="false" ht="43.5" hidden="false" customHeight="true" outlineLevel="0" collapsed="false">
      <c r="A315" s="111" t="s">
        <v>588</v>
      </c>
      <c r="B315" s="77" t="s">
        <v>589</v>
      </c>
      <c r="C315" s="143" t="n">
        <v>3</v>
      </c>
      <c r="D315" s="143" t="s">
        <v>590</v>
      </c>
      <c r="E315" s="77" t="s">
        <v>591</v>
      </c>
      <c r="F315" s="29" t="s">
        <v>592</v>
      </c>
      <c r="G315" s="84"/>
      <c r="H315" s="84"/>
      <c r="I315" s="84"/>
      <c r="J315" s="142"/>
      <c r="K315" s="84"/>
      <c r="L315" s="84"/>
      <c r="M315" s="84"/>
      <c r="N315" s="84"/>
      <c r="O315" s="84"/>
      <c r="P315" s="84"/>
      <c r="Q315" s="84"/>
      <c r="R315" s="84"/>
      <c r="S315" s="138"/>
      <c r="T315" s="138" t="n">
        <f aca="false">358080.25</f>
        <v>358080.25</v>
      </c>
      <c r="U315" s="139" t="n">
        <f aca="false">T315/43</f>
        <v>8327.44767441861</v>
      </c>
    </row>
    <row r="316" customFormat="false" ht="32.25" hidden="false" customHeight="true" outlineLevel="0" collapsed="false">
      <c r="A316" s="111"/>
      <c r="B316" s="77"/>
      <c r="C316" s="143"/>
      <c r="D316" s="143"/>
      <c r="E316" s="77" t="s">
        <v>593</v>
      </c>
      <c r="F316" s="29"/>
      <c r="G316" s="84"/>
      <c r="H316" s="84"/>
      <c r="I316" s="84"/>
      <c r="J316" s="84"/>
      <c r="K316" s="142"/>
      <c r="L316" s="142"/>
      <c r="M316" s="142"/>
      <c r="N316" s="142"/>
      <c r="O316" s="142"/>
      <c r="P316" s="142"/>
      <c r="Q316" s="142"/>
      <c r="R316" s="142"/>
      <c r="S316" s="138"/>
      <c r="T316" s="138"/>
      <c r="U316" s="139"/>
    </row>
    <row r="317" customFormat="false" ht="37.5" hidden="false" customHeight="true" outlineLevel="0" collapsed="false">
      <c r="A317" s="111"/>
      <c r="B317" s="77"/>
      <c r="C317" s="143"/>
      <c r="D317" s="143"/>
      <c r="E317" s="143" t="s">
        <v>594</v>
      </c>
      <c r="F317" s="29"/>
      <c r="G317" s="84"/>
      <c r="H317" s="84"/>
      <c r="I317" s="84"/>
      <c r="J317" s="84"/>
      <c r="K317" s="142"/>
      <c r="L317" s="142"/>
      <c r="M317" s="142"/>
      <c r="N317" s="142"/>
      <c r="O317" s="142"/>
      <c r="P317" s="142"/>
      <c r="Q317" s="142"/>
      <c r="R317" s="142"/>
      <c r="S317" s="138"/>
      <c r="T317" s="138"/>
      <c r="U317" s="139"/>
    </row>
    <row r="318" customFormat="false" ht="24" hidden="false" customHeight="false" outlineLevel="0" collapsed="false">
      <c r="A318" s="111"/>
      <c r="B318" s="77"/>
      <c r="C318" s="143"/>
      <c r="D318" s="143"/>
      <c r="E318" s="77" t="s">
        <v>595</v>
      </c>
      <c r="F318" s="29"/>
      <c r="G318" s="84"/>
      <c r="H318" s="84"/>
      <c r="I318" s="84"/>
      <c r="J318" s="84"/>
      <c r="K318" s="142"/>
      <c r="L318" s="142"/>
      <c r="M318" s="142"/>
      <c r="N318" s="142"/>
      <c r="O318" s="142"/>
      <c r="P318" s="142"/>
      <c r="Q318" s="142"/>
      <c r="R318" s="142"/>
      <c r="S318" s="138"/>
      <c r="T318" s="138"/>
      <c r="U318" s="139"/>
    </row>
    <row r="319" customFormat="false" ht="12" hidden="false" customHeight="true" outlineLevel="0" collapsed="false">
      <c r="A319" s="18" t="s">
        <v>596</v>
      </c>
      <c r="B319" s="18"/>
      <c r="C319" s="18"/>
      <c r="D319" s="18"/>
      <c r="E319" s="18"/>
      <c r="F319" s="18"/>
      <c r="G319" s="18"/>
      <c r="H319" s="18"/>
      <c r="I319" s="18"/>
      <c r="J319" s="18"/>
      <c r="K319" s="18"/>
      <c r="L319" s="18"/>
      <c r="M319" s="18"/>
      <c r="N319" s="18"/>
      <c r="O319" s="18"/>
      <c r="P319" s="18"/>
      <c r="Q319" s="18"/>
      <c r="R319" s="18"/>
      <c r="S319" s="18"/>
      <c r="T319" s="18"/>
      <c r="U319" s="18"/>
    </row>
    <row r="320" customFormat="false" ht="12" hidden="false" customHeight="false" outlineLevel="0" collapsed="false">
      <c r="A320" s="19" t="n">
        <v>1</v>
      </c>
      <c r="B320" s="19" t="n">
        <v>2</v>
      </c>
      <c r="C320" s="19" t="n">
        <v>3</v>
      </c>
      <c r="D320" s="19" t="n">
        <v>4</v>
      </c>
      <c r="E320" s="19" t="n">
        <v>5</v>
      </c>
      <c r="F320" s="19" t="n">
        <v>6</v>
      </c>
      <c r="G320" s="20" t="n">
        <v>7</v>
      </c>
      <c r="H320" s="20"/>
      <c r="I320" s="20"/>
      <c r="J320" s="20"/>
      <c r="K320" s="20"/>
      <c r="L320" s="20"/>
      <c r="M320" s="20"/>
      <c r="N320" s="20"/>
      <c r="O320" s="20"/>
      <c r="P320" s="20"/>
      <c r="Q320" s="20"/>
      <c r="R320" s="20"/>
      <c r="S320" s="19" t="n">
        <v>8</v>
      </c>
      <c r="T320" s="19"/>
      <c r="U320" s="19"/>
    </row>
    <row r="321" customFormat="false" ht="12" hidden="false" customHeight="true" outlineLevel="0" collapsed="false">
      <c r="A321" s="21" t="s">
        <v>47</v>
      </c>
      <c r="B321" s="21" t="s">
        <v>48</v>
      </c>
      <c r="C321" s="21" t="s">
        <v>49</v>
      </c>
      <c r="D321" s="21" t="s">
        <v>50</v>
      </c>
      <c r="E321" s="21" t="s">
        <v>51</v>
      </c>
      <c r="F321" s="21" t="s">
        <v>52</v>
      </c>
      <c r="G321" s="22" t="s">
        <v>53</v>
      </c>
      <c r="H321" s="22"/>
      <c r="I321" s="22"/>
      <c r="J321" s="22"/>
      <c r="K321" s="22"/>
      <c r="L321" s="22"/>
      <c r="M321" s="22"/>
      <c r="N321" s="22"/>
      <c r="O321" s="22"/>
      <c r="P321" s="22"/>
      <c r="Q321" s="22"/>
      <c r="R321" s="22"/>
      <c r="S321" s="23" t="s">
        <v>54</v>
      </c>
      <c r="T321" s="23"/>
      <c r="U321" s="23"/>
    </row>
    <row r="322" customFormat="false" ht="12" hidden="false" customHeight="true" outlineLevel="0" collapsed="false">
      <c r="A322" s="21"/>
      <c r="B322" s="21"/>
      <c r="C322" s="21"/>
      <c r="D322" s="21"/>
      <c r="E322" s="21"/>
      <c r="F322" s="21"/>
      <c r="G322" s="24" t="s">
        <v>55</v>
      </c>
      <c r="H322" s="24"/>
      <c r="I322" s="24"/>
      <c r="J322" s="24" t="s">
        <v>56</v>
      </c>
      <c r="K322" s="24"/>
      <c r="L322" s="24"/>
      <c r="M322" s="24" t="s">
        <v>57</v>
      </c>
      <c r="N322" s="24"/>
      <c r="O322" s="24"/>
      <c r="P322" s="24" t="s">
        <v>58</v>
      </c>
      <c r="Q322" s="24"/>
      <c r="R322" s="24"/>
      <c r="S322" s="25" t="s">
        <v>59</v>
      </c>
      <c r="T322" s="23" t="s">
        <v>60</v>
      </c>
      <c r="U322" s="23"/>
    </row>
    <row r="323" customFormat="false" ht="12" hidden="false" customHeight="false" outlineLevel="0" collapsed="false">
      <c r="A323" s="21"/>
      <c r="B323" s="21"/>
      <c r="C323" s="21"/>
      <c r="D323" s="21"/>
      <c r="E323" s="21"/>
      <c r="F323" s="21"/>
      <c r="G323" s="25" t="n">
        <v>1</v>
      </c>
      <c r="H323" s="25" t="n">
        <v>2</v>
      </c>
      <c r="I323" s="25" t="n">
        <v>3</v>
      </c>
      <c r="J323" s="25" t="n">
        <v>4</v>
      </c>
      <c r="K323" s="25" t="n">
        <v>5</v>
      </c>
      <c r="L323" s="25" t="n">
        <v>6</v>
      </c>
      <c r="M323" s="25" t="n">
        <v>7</v>
      </c>
      <c r="N323" s="25" t="n">
        <v>8</v>
      </c>
      <c r="O323" s="25" t="n">
        <v>9</v>
      </c>
      <c r="P323" s="25" t="n">
        <v>10</v>
      </c>
      <c r="Q323" s="25" t="n">
        <v>11</v>
      </c>
      <c r="R323" s="25" t="n">
        <v>12</v>
      </c>
      <c r="S323" s="25"/>
      <c r="T323" s="26" t="s">
        <v>61</v>
      </c>
      <c r="U323" s="27" t="s">
        <v>62</v>
      </c>
    </row>
    <row r="324" customFormat="false" ht="24" hidden="false" customHeight="true" outlineLevel="0" collapsed="false">
      <c r="A324" s="28" t="s">
        <v>597</v>
      </c>
      <c r="B324" s="77" t="s">
        <v>598</v>
      </c>
      <c r="C324" s="144" t="n">
        <v>1</v>
      </c>
      <c r="D324" s="143" t="s">
        <v>599</v>
      </c>
      <c r="E324" s="69" t="s">
        <v>600</v>
      </c>
      <c r="F324" s="31" t="s">
        <v>601</v>
      </c>
      <c r="G324" s="73"/>
      <c r="H324" s="73"/>
      <c r="I324" s="73"/>
      <c r="J324" s="59"/>
      <c r="K324" s="59"/>
      <c r="L324" s="60"/>
      <c r="M324" s="60"/>
      <c r="N324" s="73"/>
      <c r="O324" s="73"/>
      <c r="P324" s="73"/>
      <c r="Q324" s="73"/>
      <c r="R324" s="73"/>
      <c r="S324" s="145"/>
      <c r="T324" s="145" t="n">
        <f aca="false">558080.25-S324</f>
        <v>558080.25</v>
      </c>
      <c r="U324" s="145" t="n">
        <f aca="false">T324/43</f>
        <v>12978.6104651163</v>
      </c>
    </row>
    <row r="325" customFormat="false" ht="12" hidden="false" customHeight="true" outlineLevel="0" collapsed="false">
      <c r="A325" s="28"/>
      <c r="B325" s="77"/>
      <c r="C325" s="144"/>
      <c r="D325" s="143"/>
      <c r="E325" s="50" t="s">
        <v>602</v>
      </c>
      <c r="F325" s="31"/>
      <c r="G325" s="73"/>
      <c r="H325" s="73"/>
      <c r="I325" s="73"/>
      <c r="J325" s="60"/>
      <c r="K325" s="60"/>
      <c r="L325" s="60"/>
      <c r="M325" s="59"/>
      <c r="N325" s="60"/>
      <c r="O325" s="73"/>
      <c r="P325" s="73"/>
      <c r="Q325" s="73"/>
      <c r="R325" s="73"/>
      <c r="S325" s="145"/>
      <c r="T325" s="145"/>
      <c r="U325" s="145"/>
    </row>
    <row r="326" customFormat="false" ht="24" hidden="false" customHeight="false" outlineLevel="0" collapsed="false">
      <c r="A326" s="28"/>
      <c r="B326" s="77"/>
      <c r="C326" s="144"/>
      <c r="D326" s="143"/>
      <c r="E326" s="50" t="s">
        <v>603</v>
      </c>
      <c r="F326" s="31"/>
      <c r="G326" s="73"/>
      <c r="H326" s="73"/>
      <c r="I326" s="73"/>
      <c r="J326" s="60"/>
      <c r="K326" s="60"/>
      <c r="L326" s="60"/>
      <c r="M326" s="73"/>
      <c r="N326" s="59"/>
      <c r="O326" s="59"/>
      <c r="P326" s="60"/>
      <c r="Q326" s="73"/>
      <c r="R326" s="73"/>
      <c r="S326" s="145"/>
      <c r="T326" s="145"/>
      <c r="U326" s="145"/>
    </row>
    <row r="327" customFormat="false" ht="24" hidden="false" customHeight="false" outlineLevel="0" collapsed="false">
      <c r="A327" s="28"/>
      <c r="B327" s="77"/>
      <c r="C327" s="144"/>
      <c r="D327" s="143"/>
      <c r="E327" s="69" t="s">
        <v>604</v>
      </c>
      <c r="F327" s="31"/>
      <c r="G327" s="73"/>
      <c r="H327" s="73"/>
      <c r="I327" s="73"/>
      <c r="J327" s="73"/>
      <c r="K327" s="73"/>
      <c r="L327" s="73"/>
      <c r="M327" s="73"/>
      <c r="N327" s="73"/>
      <c r="O327" s="73"/>
      <c r="P327" s="59"/>
      <c r="Q327" s="59"/>
      <c r="R327" s="60"/>
      <c r="S327" s="145"/>
      <c r="T327" s="145"/>
      <c r="U327" s="145"/>
    </row>
    <row r="328" customFormat="false" ht="24" hidden="false" customHeight="true" outlineLevel="0" collapsed="false">
      <c r="A328" s="28" t="s">
        <v>605</v>
      </c>
      <c r="B328" s="31" t="s">
        <v>606</v>
      </c>
      <c r="C328" s="37" t="n">
        <v>1</v>
      </c>
      <c r="D328" s="37" t="s">
        <v>607</v>
      </c>
      <c r="E328" s="69" t="s">
        <v>608</v>
      </c>
      <c r="F328" s="37" t="s">
        <v>609</v>
      </c>
      <c r="G328" s="59"/>
      <c r="H328" s="59"/>
      <c r="I328" s="73"/>
      <c r="J328" s="73"/>
      <c r="K328" s="73"/>
      <c r="L328" s="73"/>
      <c r="M328" s="73"/>
      <c r="N328" s="73"/>
      <c r="O328" s="73"/>
      <c r="P328" s="73"/>
      <c r="Q328" s="73"/>
      <c r="R328" s="73"/>
      <c r="S328" s="146"/>
      <c r="T328" s="146" t="n">
        <f aca="false">460080.25-S328</f>
        <v>460080.25</v>
      </c>
      <c r="U328" s="146" t="n">
        <f aca="false">T328/43</f>
        <v>10699.5406976744</v>
      </c>
    </row>
    <row r="329" customFormat="false" ht="12" hidden="false" customHeight="false" outlineLevel="0" collapsed="false">
      <c r="A329" s="28"/>
      <c r="B329" s="31"/>
      <c r="C329" s="37"/>
      <c r="D329" s="37"/>
      <c r="E329" s="69" t="s">
        <v>610</v>
      </c>
      <c r="F329" s="37"/>
      <c r="G329" s="73"/>
      <c r="H329" s="73"/>
      <c r="I329" s="59"/>
      <c r="J329" s="59"/>
      <c r="K329" s="59"/>
      <c r="L329" s="59"/>
      <c r="M329" s="59"/>
      <c r="N329" s="59"/>
      <c r="O329" s="59"/>
      <c r="P329" s="59"/>
      <c r="Q329" s="59"/>
      <c r="R329" s="59"/>
      <c r="S329" s="146"/>
      <c r="T329" s="146"/>
      <c r="U329" s="146"/>
    </row>
    <row r="330" customFormat="false" ht="12" hidden="false" customHeight="false" outlineLevel="0" collapsed="false">
      <c r="A330" s="28"/>
      <c r="B330" s="31"/>
      <c r="C330" s="37"/>
      <c r="D330" s="37"/>
      <c r="E330" s="69" t="s">
        <v>611</v>
      </c>
      <c r="F330" s="37"/>
      <c r="G330" s="59"/>
      <c r="H330" s="59"/>
      <c r="I330" s="59"/>
      <c r="J330" s="59"/>
      <c r="K330" s="60"/>
      <c r="L330" s="60"/>
      <c r="M330" s="60"/>
      <c r="N330" s="60"/>
      <c r="O330" s="60"/>
      <c r="P330" s="60"/>
      <c r="Q330" s="60"/>
      <c r="R330" s="60"/>
      <c r="S330" s="146"/>
      <c r="T330" s="146"/>
      <c r="U330" s="146"/>
    </row>
    <row r="331" customFormat="false" ht="24" hidden="false" customHeight="true" outlineLevel="0" collapsed="false">
      <c r="A331" s="28" t="s">
        <v>612</v>
      </c>
      <c r="B331" s="31" t="s">
        <v>613</v>
      </c>
      <c r="C331" s="37" t="n">
        <v>0.8</v>
      </c>
      <c r="D331" s="31" t="s">
        <v>614</v>
      </c>
      <c r="E331" s="147" t="s">
        <v>615</v>
      </c>
      <c r="F331" s="31" t="s">
        <v>616</v>
      </c>
      <c r="G331" s="73"/>
      <c r="H331" s="73"/>
      <c r="I331" s="59"/>
      <c r="J331" s="59"/>
      <c r="K331" s="59"/>
      <c r="L331" s="59"/>
      <c r="M331" s="59"/>
      <c r="N331" s="73"/>
      <c r="O331" s="73"/>
      <c r="P331" s="73"/>
      <c r="Q331" s="73"/>
      <c r="R331" s="73"/>
      <c r="S331" s="138"/>
      <c r="T331" s="138" t="n">
        <f aca="false">358080.25</f>
        <v>358080.25</v>
      </c>
      <c r="U331" s="139" t="n">
        <f aca="false">T331/43</f>
        <v>8327.44767441861</v>
      </c>
    </row>
    <row r="332" customFormat="false" ht="24" hidden="false" customHeight="false" outlineLevel="0" collapsed="false">
      <c r="A332" s="28"/>
      <c r="B332" s="31"/>
      <c r="C332" s="37"/>
      <c r="D332" s="31"/>
      <c r="E332" s="50" t="s">
        <v>617</v>
      </c>
      <c r="F332" s="31"/>
      <c r="G332" s="73"/>
      <c r="H332" s="73"/>
      <c r="I332" s="60"/>
      <c r="J332" s="60"/>
      <c r="K332" s="60"/>
      <c r="L332" s="60"/>
      <c r="M332" s="59"/>
      <c r="N332" s="60"/>
      <c r="O332" s="73"/>
      <c r="P332" s="73"/>
      <c r="Q332" s="73"/>
      <c r="R332" s="73"/>
      <c r="S332" s="138"/>
      <c r="T332" s="138"/>
      <c r="U332" s="139"/>
    </row>
    <row r="333" customFormat="false" ht="24" hidden="false" customHeight="false" outlineLevel="0" collapsed="false">
      <c r="A333" s="28"/>
      <c r="B333" s="31"/>
      <c r="C333" s="31"/>
      <c r="D333" s="31"/>
      <c r="E333" s="50" t="s">
        <v>618</v>
      </c>
      <c r="F333" s="31"/>
      <c r="G333" s="73"/>
      <c r="H333" s="73"/>
      <c r="I333" s="73"/>
      <c r="J333" s="73"/>
      <c r="K333" s="73"/>
      <c r="L333" s="73"/>
      <c r="M333" s="73"/>
      <c r="N333" s="59"/>
      <c r="O333" s="59"/>
      <c r="P333" s="59"/>
      <c r="Q333" s="73"/>
      <c r="R333" s="73"/>
      <c r="S333" s="138"/>
      <c r="T333" s="138"/>
      <c r="U333" s="139"/>
    </row>
    <row r="334" customFormat="false" ht="12" hidden="false" customHeight="true" outlineLevel="0" collapsed="false">
      <c r="A334" s="28" t="s">
        <v>619</v>
      </c>
      <c r="B334" s="31" t="s">
        <v>620</v>
      </c>
      <c r="C334" s="37" t="n">
        <v>0.7</v>
      </c>
      <c r="D334" s="31" t="s">
        <v>621</v>
      </c>
      <c r="E334" s="148" t="s">
        <v>622</v>
      </c>
      <c r="F334" s="31" t="s">
        <v>623</v>
      </c>
      <c r="G334" s="60"/>
      <c r="H334" s="59"/>
      <c r="I334" s="59"/>
      <c r="J334" s="59"/>
      <c r="K334" s="59"/>
      <c r="L334" s="59"/>
      <c r="M334" s="59"/>
      <c r="N334" s="59"/>
      <c r="O334" s="59"/>
      <c r="P334" s="59"/>
      <c r="Q334" s="59"/>
      <c r="R334" s="59"/>
      <c r="S334" s="138"/>
      <c r="T334" s="138" t="n">
        <f aca="false">745080.25</f>
        <v>745080.25</v>
      </c>
      <c r="U334" s="139" t="n">
        <f aca="false">T334/43</f>
        <v>17327.4476744186</v>
      </c>
    </row>
    <row r="335" customFormat="false" ht="12" hidden="false" customHeight="false" outlineLevel="0" collapsed="false">
      <c r="A335" s="28"/>
      <c r="B335" s="31"/>
      <c r="C335" s="37"/>
      <c r="D335" s="31"/>
      <c r="E335" s="69" t="s">
        <v>624</v>
      </c>
      <c r="F335" s="31"/>
      <c r="G335" s="60"/>
      <c r="H335" s="59"/>
      <c r="I335" s="59"/>
      <c r="J335" s="59"/>
      <c r="K335" s="59"/>
      <c r="L335" s="59"/>
      <c r="M335" s="59"/>
      <c r="N335" s="59"/>
      <c r="O335" s="59"/>
      <c r="P335" s="59"/>
      <c r="Q335" s="59"/>
      <c r="R335" s="59"/>
      <c r="S335" s="138"/>
      <c r="T335" s="138"/>
      <c r="U335" s="139"/>
    </row>
    <row r="336" customFormat="false" ht="24" hidden="false" customHeight="false" outlineLevel="0" collapsed="false">
      <c r="A336" s="28"/>
      <c r="B336" s="31"/>
      <c r="C336" s="37"/>
      <c r="D336" s="31"/>
      <c r="E336" s="69" t="s">
        <v>625</v>
      </c>
      <c r="F336" s="31"/>
      <c r="G336" s="60"/>
      <c r="H336" s="59"/>
      <c r="I336" s="59"/>
      <c r="J336" s="59"/>
      <c r="K336" s="59"/>
      <c r="L336" s="59"/>
      <c r="M336" s="59"/>
      <c r="N336" s="59"/>
      <c r="O336" s="59"/>
      <c r="P336" s="59"/>
      <c r="Q336" s="59"/>
      <c r="R336" s="59"/>
      <c r="S336" s="138"/>
      <c r="T336" s="138"/>
      <c r="U336" s="139"/>
    </row>
    <row r="337" customFormat="false" ht="24" hidden="false" customHeight="false" outlineLevel="0" collapsed="false">
      <c r="A337" s="28"/>
      <c r="B337" s="31"/>
      <c r="C337" s="37"/>
      <c r="D337" s="31"/>
      <c r="E337" s="101" t="s">
        <v>626</v>
      </c>
      <c r="F337" s="31"/>
      <c r="G337" s="130"/>
      <c r="H337" s="130"/>
      <c r="I337" s="130"/>
      <c r="J337" s="86"/>
      <c r="K337" s="130"/>
      <c r="L337" s="130"/>
      <c r="M337" s="130"/>
      <c r="N337" s="86"/>
      <c r="O337" s="130"/>
      <c r="P337" s="130"/>
      <c r="Q337" s="130"/>
      <c r="R337" s="86"/>
      <c r="S337" s="138"/>
      <c r="T337" s="138"/>
      <c r="U337" s="139"/>
    </row>
    <row r="338" customFormat="false" ht="24" hidden="false" customHeight="false" outlineLevel="0" collapsed="false">
      <c r="A338" s="28"/>
      <c r="B338" s="31" t="s">
        <v>627</v>
      </c>
      <c r="C338" s="37" t="n">
        <v>0.05</v>
      </c>
      <c r="D338" s="31" t="s">
        <v>628</v>
      </c>
      <c r="E338" s="69" t="s">
        <v>629</v>
      </c>
      <c r="F338" s="31" t="s">
        <v>630</v>
      </c>
      <c r="G338" s="130"/>
      <c r="H338" s="86"/>
      <c r="I338" s="86"/>
      <c r="J338" s="86"/>
      <c r="K338" s="86"/>
      <c r="L338" s="86"/>
      <c r="M338" s="86"/>
      <c r="N338" s="86"/>
      <c r="O338" s="86"/>
      <c r="P338" s="86"/>
      <c r="Q338" s="86"/>
      <c r="R338" s="86"/>
      <c r="S338" s="138"/>
      <c r="T338" s="138"/>
      <c r="U338" s="139"/>
    </row>
    <row r="339" customFormat="false" ht="12" hidden="false" customHeight="true" outlineLevel="0" collapsed="false">
      <c r="A339" s="16" t="s">
        <v>631</v>
      </c>
      <c r="B339" s="16"/>
      <c r="C339" s="16"/>
      <c r="D339" s="16"/>
      <c r="E339" s="16"/>
      <c r="F339" s="16"/>
      <c r="G339" s="16"/>
      <c r="H339" s="16"/>
      <c r="I339" s="16"/>
      <c r="J339" s="16"/>
      <c r="K339" s="16"/>
      <c r="L339" s="16"/>
      <c r="M339" s="16"/>
      <c r="N339" s="16"/>
      <c r="O339" s="16"/>
      <c r="P339" s="16"/>
      <c r="Q339" s="16"/>
      <c r="R339" s="16"/>
      <c r="S339" s="16"/>
      <c r="T339" s="16"/>
      <c r="U339" s="16"/>
    </row>
    <row r="340" customFormat="false" ht="12" hidden="false" customHeight="true" outlineLevel="0" collapsed="false">
      <c r="A340" s="18" t="s">
        <v>632</v>
      </c>
      <c r="B340" s="18"/>
      <c r="C340" s="18"/>
      <c r="D340" s="18"/>
      <c r="E340" s="18"/>
      <c r="F340" s="18"/>
      <c r="G340" s="18"/>
      <c r="H340" s="18"/>
      <c r="I340" s="18"/>
      <c r="J340" s="18"/>
      <c r="K340" s="18"/>
      <c r="L340" s="18"/>
      <c r="M340" s="18"/>
      <c r="N340" s="18"/>
      <c r="O340" s="18"/>
      <c r="P340" s="18"/>
      <c r="Q340" s="18"/>
      <c r="R340" s="18"/>
      <c r="S340" s="18"/>
      <c r="T340" s="18"/>
      <c r="U340" s="18"/>
    </row>
    <row r="341" customFormat="false" ht="12" hidden="false" customHeight="false" outlineLevel="0" collapsed="false">
      <c r="A341" s="19" t="n">
        <v>1</v>
      </c>
      <c r="B341" s="19" t="n">
        <v>2</v>
      </c>
      <c r="C341" s="19" t="n">
        <v>3</v>
      </c>
      <c r="D341" s="19" t="n">
        <v>4</v>
      </c>
      <c r="E341" s="19" t="n">
        <v>5</v>
      </c>
      <c r="F341" s="19" t="n">
        <v>6</v>
      </c>
      <c r="G341" s="20" t="n">
        <v>7</v>
      </c>
      <c r="H341" s="20"/>
      <c r="I341" s="20"/>
      <c r="J341" s="20"/>
      <c r="K341" s="20"/>
      <c r="L341" s="20"/>
      <c r="M341" s="20"/>
      <c r="N341" s="20"/>
      <c r="O341" s="20"/>
      <c r="P341" s="20"/>
      <c r="Q341" s="20"/>
      <c r="R341" s="20"/>
      <c r="S341" s="19" t="n">
        <v>8</v>
      </c>
      <c r="T341" s="19"/>
      <c r="U341" s="19"/>
    </row>
    <row r="342" customFormat="false" ht="12" hidden="false" customHeight="true" outlineLevel="0" collapsed="false">
      <c r="A342" s="21" t="s">
        <v>47</v>
      </c>
      <c r="B342" s="21" t="s">
        <v>48</v>
      </c>
      <c r="C342" s="21" t="s">
        <v>49</v>
      </c>
      <c r="D342" s="21" t="s">
        <v>50</v>
      </c>
      <c r="E342" s="21" t="s">
        <v>51</v>
      </c>
      <c r="F342" s="21" t="s">
        <v>52</v>
      </c>
      <c r="G342" s="22" t="s">
        <v>53</v>
      </c>
      <c r="H342" s="22"/>
      <c r="I342" s="22"/>
      <c r="J342" s="22"/>
      <c r="K342" s="22"/>
      <c r="L342" s="22"/>
      <c r="M342" s="22"/>
      <c r="N342" s="22"/>
      <c r="O342" s="22"/>
      <c r="P342" s="22"/>
      <c r="Q342" s="22"/>
      <c r="R342" s="22"/>
      <c r="S342" s="23" t="s">
        <v>54</v>
      </c>
      <c r="T342" s="23"/>
      <c r="U342" s="23"/>
    </row>
    <row r="343" customFormat="false" ht="12" hidden="false" customHeight="true" outlineLevel="0" collapsed="false">
      <c r="A343" s="21"/>
      <c r="B343" s="21"/>
      <c r="C343" s="21"/>
      <c r="D343" s="21"/>
      <c r="E343" s="21"/>
      <c r="F343" s="21"/>
      <c r="G343" s="24" t="s">
        <v>55</v>
      </c>
      <c r="H343" s="24"/>
      <c r="I343" s="24"/>
      <c r="J343" s="24" t="s">
        <v>56</v>
      </c>
      <c r="K343" s="24"/>
      <c r="L343" s="24"/>
      <c r="M343" s="24" t="s">
        <v>57</v>
      </c>
      <c r="N343" s="24"/>
      <c r="O343" s="24"/>
      <c r="P343" s="24" t="s">
        <v>58</v>
      </c>
      <c r="Q343" s="24"/>
      <c r="R343" s="24"/>
      <c r="S343" s="25" t="s">
        <v>59</v>
      </c>
      <c r="T343" s="23" t="s">
        <v>60</v>
      </c>
      <c r="U343" s="23"/>
    </row>
    <row r="344" customFormat="false" ht="12" hidden="false" customHeight="false" outlineLevel="0" collapsed="false">
      <c r="A344" s="21"/>
      <c r="B344" s="21"/>
      <c r="C344" s="21"/>
      <c r="D344" s="21"/>
      <c r="E344" s="21"/>
      <c r="F344" s="21"/>
      <c r="G344" s="25" t="n">
        <v>1</v>
      </c>
      <c r="H344" s="25" t="n">
        <v>2</v>
      </c>
      <c r="I344" s="25" t="n">
        <v>3</v>
      </c>
      <c r="J344" s="25" t="n">
        <v>4</v>
      </c>
      <c r="K344" s="25" t="n">
        <v>5</v>
      </c>
      <c r="L344" s="25" t="n">
        <v>6</v>
      </c>
      <c r="M344" s="25" t="n">
        <v>7</v>
      </c>
      <c r="N344" s="25" t="n">
        <v>8</v>
      </c>
      <c r="O344" s="25" t="n">
        <v>9</v>
      </c>
      <c r="P344" s="25" t="n">
        <v>10</v>
      </c>
      <c r="Q344" s="25" t="n">
        <v>11</v>
      </c>
      <c r="R344" s="25" t="n">
        <v>12</v>
      </c>
      <c r="S344" s="25"/>
      <c r="T344" s="26" t="s">
        <v>61</v>
      </c>
      <c r="U344" s="27" t="s">
        <v>62</v>
      </c>
    </row>
    <row r="345" customFormat="false" ht="60" hidden="false" customHeight="true" outlineLevel="0" collapsed="false">
      <c r="A345" s="111" t="s">
        <v>633</v>
      </c>
      <c r="B345" s="29" t="s">
        <v>634</v>
      </c>
      <c r="C345" s="38" t="n">
        <v>1</v>
      </c>
      <c r="D345" s="29" t="s">
        <v>635</v>
      </c>
      <c r="E345" s="29" t="s">
        <v>636</v>
      </c>
      <c r="F345" s="29" t="s">
        <v>637</v>
      </c>
      <c r="G345" s="59"/>
      <c r="H345" s="59"/>
      <c r="I345" s="59"/>
      <c r="J345" s="59"/>
      <c r="K345" s="59"/>
      <c r="L345" s="59"/>
      <c r="M345" s="60"/>
      <c r="N345" s="60"/>
      <c r="O345" s="60"/>
      <c r="P345" s="60"/>
      <c r="Q345" s="60"/>
      <c r="R345" s="60"/>
      <c r="S345" s="149"/>
      <c r="T345" s="61" t="n">
        <f aca="false">527537.1</f>
        <v>527537.1</v>
      </c>
      <c r="U345" s="36" t="n">
        <f aca="false">T345/43</f>
        <v>12268.3046511628</v>
      </c>
    </row>
    <row r="346" customFormat="false" ht="48" hidden="false" customHeight="false" outlineLevel="0" collapsed="false">
      <c r="A346" s="111"/>
      <c r="B346" s="29"/>
      <c r="C346" s="38"/>
      <c r="D346" s="29"/>
      <c r="E346" s="29" t="s">
        <v>638</v>
      </c>
      <c r="F346" s="29"/>
      <c r="G346" s="60"/>
      <c r="H346" s="60"/>
      <c r="I346" s="60"/>
      <c r="J346" s="60"/>
      <c r="K346" s="60"/>
      <c r="L346" s="60"/>
      <c r="M346" s="59"/>
      <c r="N346" s="59"/>
      <c r="O346" s="59"/>
      <c r="P346" s="59"/>
      <c r="Q346" s="59"/>
      <c r="R346" s="59"/>
      <c r="S346" s="149"/>
      <c r="T346" s="61"/>
      <c r="U346" s="36"/>
    </row>
    <row r="347" customFormat="false" ht="60" hidden="false" customHeight="false" outlineLevel="0" collapsed="false">
      <c r="A347" s="28" t="s">
        <v>639</v>
      </c>
      <c r="B347" s="29" t="s">
        <v>640</v>
      </c>
      <c r="C347" s="38" t="n">
        <v>0.9</v>
      </c>
      <c r="D347" s="29" t="s">
        <v>641</v>
      </c>
      <c r="E347" s="29" t="s">
        <v>642</v>
      </c>
      <c r="F347" s="29" t="s">
        <v>27</v>
      </c>
      <c r="G347" s="60"/>
      <c r="H347" s="59"/>
      <c r="I347" s="59"/>
      <c r="J347" s="59"/>
      <c r="K347" s="59"/>
      <c r="L347" s="59"/>
      <c r="M347" s="59"/>
      <c r="N347" s="59"/>
      <c r="O347" s="59"/>
      <c r="P347" s="60"/>
      <c r="Q347" s="60"/>
      <c r="R347" s="60"/>
      <c r="S347" s="61"/>
      <c r="T347" s="61" t="n">
        <f aca="false">2970037.1</f>
        <v>2970037.1</v>
      </c>
      <c r="U347" s="36" t="n">
        <f aca="false">T347/43</f>
        <v>69070.6302325581</v>
      </c>
    </row>
    <row r="348" customFormat="false" ht="12" hidden="false" customHeight="true" outlineLevel="0" collapsed="false">
      <c r="A348" s="18" t="s">
        <v>643</v>
      </c>
      <c r="B348" s="18"/>
      <c r="C348" s="18"/>
      <c r="D348" s="18"/>
      <c r="E348" s="18"/>
      <c r="F348" s="18"/>
      <c r="G348" s="18"/>
      <c r="H348" s="18"/>
      <c r="I348" s="18"/>
      <c r="J348" s="18"/>
      <c r="K348" s="18"/>
      <c r="L348" s="18"/>
      <c r="M348" s="18"/>
      <c r="N348" s="18"/>
      <c r="O348" s="18"/>
      <c r="P348" s="18"/>
      <c r="Q348" s="18"/>
      <c r="R348" s="18"/>
      <c r="S348" s="18"/>
      <c r="T348" s="18"/>
      <c r="U348" s="18"/>
    </row>
    <row r="349" customFormat="false" ht="12" hidden="false" customHeight="false" outlineLevel="0" collapsed="false">
      <c r="A349" s="19" t="n">
        <v>1</v>
      </c>
      <c r="B349" s="19" t="n">
        <v>2</v>
      </c>
      <c r="C349" s="19" t="n">
        <v>3</v>
      </c>
      <c r="D349" s="19" t="n">
        <v>4</v>
      </c>
      <c r="E349" s="19" t="n">
        <v>5</v>
      </c>
      <c r="F349" s="19" t="n">
        <v>6</v>
      </c>
      <c r="G349" s="20" t="n">
        <v>7</v>
      </c>
      <c r="H349" s="20"/>
      <c r="I349" s="20"/>
      <c r="J349" s="20"/>
      <c r="K349" s="20"/>
      <c r="L349" s="20"/>
      <c r="M349" s="20"/>
      <c r="N349" s="20"/>
      <c r="O349" s="20"/>
      <c r="P349" s="20"/>
      <c r="Q349" s="20"/>
      <c r="R349" s="20"/>
      <c r="S349" s="19" t="n">
        <v>8</v>
      </c>
      <c r="T349" s="19"/>
      <c r="U349" s="19"/>
    </row>
    <row r="350" customFormat="false" ht="12" hidden="false" customHeight="true" outlineLevel="0" collapsed="false">
      <c r="A350" s="21" t="s">
        <v>47</v>
      </c>
      <c r="B350" s="21" t="s">
        <v>48</v>
      </c>
      <c r="C350" s="21" t="s">
        <v>49</v>
      </c>
      <c r="D350" s="21" t="s">
        <v>50</v>
      </c>
      <c r="E350" s="21" t="s">
        <v>51</v>
      </c>
      <c r="F350" s="21" t="s">
        <v>52</v>
      </c>
      <c r="G350" s="22" t="s">
        <v>53</v>
      </c>
      <c r="H350" s="22"/>
      <c r="I350" s="22"/>
      <c r="J350" s="22"/>
      <c r="K350" s="22"/>
      <c r="L350" s="22"/>
      <c r="M350" s="22"/>
      <c r="N350" s="22"/>
      <c r="O350" s="22"/>
      <c r="P350" s="22"/>
      <c r="Q350" s="22"/>
      <c r="R350" s="22"/>
      <c r="S350" s="23" t="s">
        <v>54</v>
      </c>
      <c r="T350" s="23"/>
      <c r="U350" s="23"/>
    </row>
    <row r="351" customFormat="false" ht="12" hidden="false" customHeight="true" outlineLevel="0" collapsed="false">
      <c r="A351" s="21"/>
      <c r="B351" s="21"/>
      <c r="C351" s="21"/>
      <c r="D351" s="21"/>
      <c r="E351" s="21"/>
      <c r="F351" s="21"/>
      <c r="G351" s="24" t="s">
        <v>55</v>
      </c>
      <c r="H351" s="24"/>
      <c r="I351" s="24"/>
      <c r="J351" s="24" t="s">
        <v>56</v>
      </c>
      <c r="K351" s="24"/>
      <c r="L351" s="24"/>
      <c r="M351" s="24" t="s">
        <v>57</v>
      </c>
      <c r="N351" s="24"/>
      <c r="O351" s="24"/>
      <c r="P351" s="24" t="s">
        <v>58</v>
      </c>
      <c r="Q351" s="24"/>
      <c r="R351" s="24"/>
      <c r="S351" s="25" t="s">
        <v>59</v>
      </c>
      <c r="T351" s="23" t="s">
        <v>60</v>
      </c>
      <c r="U351" s="23"/>
    </row>
    <row r="352" customFormat="false" ht="12" hidden="false" customHeight="false" outlineLevel="0" collapsed="false">
      <c r="A352" s="21"/>
      <c r="B352" s="21"/>
      <c r="C352" s="21"/>
      <c r="D352" s="21"/>
      <c r="E352" s="21"/>
      <c r="F352" s="21"/>
      <c r="G352" s="25" t="n">
        <v>1</v>
      </c>
      <c r="H352" s="25" t="n">
        <v>2</v>
      </c>
      <c r="I352" s="25" t="n">
        <v>3</v>
      </c>
      <c r="J352" s="25" t="n">
        <v>4</v>
      </c>
      <c r="K352" s="25" t="n">
        <v>5</v>
      </c>
      <c r="L352" s="25" t="n">
        <v>6</v>
      </c>
      <c r="M352" s="25" t="n">
        <v>7</v>
      </c>
      <c r="N352" s="25" t="n">
        <v>8</v>
      </c>
      <c r="O352" s="25" t="n">
        <v>9</v>
      </c>
      <c r="P352" s="25" t="n">
        <v>10</v>
      </c>
      <c r="Q352" s="25" t="n">
        <v>11</v>
      </c>
      <c r="R352" s="25" t="n">
        <v>12</v>
      </c>
      <c r="S352" s="25"/>
      <c r="T352" s="26" t="s">
        <v>61</v>
      </c>
      <c r="U352" s="27" t="s">
        <v>62</v>
      </c>
    </row>
    <row r="353" customFormat="false" ht="36" hidden="false" customHeight="false" outlineLevel="0" collapsed="false">
      <c r="A353" s="28" t="s">
        <v>644</v>
      </c>
      <c r="B353" s="29" t="s">
        <v>645</v>
      </c>
      <c r="C353" s="38" t="n">
        <v>0.7</v>
      </c>
      <c r="D353" s="29" t="s">
        <v>646</v>
      </c>
      <c r="E353" s="29" t="s">
        <v>647</v>
      </c>
      <c r="F353" s="29" t="s">
        <v>27</v>
      </c>
      <c r="G353" s="60"/>
      <c r="H353" s="60"/>
      <c r="I353" s="60"/>
      <c r="J353" s="60"/>
      <c r="K353" s="60"/>
      <c r="L353" s="60"/>
      <c r="M353" s="59"/>
      <c r="N353" s="59"/>
      <c r="O353" s="59"/>
      <c r="P353" s="59"/>
      <c r="Q353" s="59"/>
      <c r="R353" s="59"/>
      <c r="S353" s="150"/>
      <c r="T353" s="150" t="n">
        <f aca="false">662537.1</f>
        <v>662537.1</v>
      </c>
      <c r="U353" s="151" t="n">
        <f aca="false">T353/43</f>
        <v>15407.8395348837</v>
      </c>
    </row>
    <row r="354" customFormat="false" ht="60" hidden="false" customHeight="false" outlineLevel="0" collapsed="false">
      <c r="A354" s="28" t="s">
        <v>648</v>
      </c>
      <c r="B354" s="29" t="s">
        <v>649</v>
      </c>
      <c r="C354" s="38" t="n">
        <v>0.7</v>
      </c>
      <c r="D354" s="29" t="s">
        <v>650</v>
      </c>
      <c r="E354" s="29" t="s">
        <v>651</v>
      </c>
      <c r="F354" s="29" t="s">
        <v>652</v>
      </c>
      <c r="G354" s="60"/>
      <c r="H354" s="60"/>
      <c r="I354" s="60"/>
      <c r="J354" s="60"/>
      <c r="K354" s="60"/>
      <c r="L354" s="60"/>
      <c r="M354" s="59"/>
      <c r="N354" s="59"/>
      <c r="O354" s="59"/>
      <c r="P354" s="59"/>
      <c r="Q354" s="59"/>
      <c r="R354" s="59"/>
      <c r="S354" s="150"/>
      <c r="T354" s="150" t="n">
        <f aca="false">2515037.1</f>
        <v>2515037.1</v>
      </c>
      <c r="U354" s="151" t="n">
        <f aca="false">T354/43</f>
        <v>58489.2348837209</v>
      </c>
    </row>
    <row r="355" customFormat="false" ht="12" hidden="false" customHeight="true" outlineLevel="0" collapsed="false">
      <c r="A355" s="18" t="s">
        <v>653</v>
      </c>
      <c r="B355" s="18"/>
      <c r="C355" s="18"/>
      <c r="D355" s="18"/>
      <c r="E355" s="18"/>
      <c r="F355" s="18"/>
      <c r="G355" s="18"/>
      <c r="H355" s="18"/>
      <c r="I355" s="18"/>
      <c r="J355" s="18"/>
      <c r="K355" s="18"/>
      <c r="L355" s="18"/>
      <c r="M355" s="18"/>
      <c r="N355" s="18"/>
      <c r="O355" s="18"/>
      <c r="P355" s="18"/>
      <c r="Q355" s="18"/>
      <c r="R355" s="18"/>
      <c r="S355" s="18"/>
      <c r="T355" s="18"/>
      <c r="U355" s="18"/>
    </row>
    <row r="356" customFormat="false" ht="12" hidden="false" customHeight="false" outlineLevel="0" collapsed="false">
      <c r="A356" s="19" t="n">
        <v>1</v>
      </c>
      <c r="B356" s="19" t="n">
        <v>2</v>
      </c>
      <c r="C356" s="19" t="n">
        <v>3</v>
      </c>
      <c r="D356" s="19" t="n">
        <v>4</v>
      </c>
      <c r="E356" s="19" t="n">
        <v>5</v>
      </c>
      <c r="F356" s="19" t="n">
        <v>6</v>
      </c>
      <c r="G356" s="20" t="n">
        <v>7</v>
      </c>
      <c r="H356" s="20"/>
      <c r="I356" s="20"/>
      <c r="J356" s="20"/>
      <c r="K356" s="20"/>
      <c r="L356" s="20"/>
      <c r="M356" s="20"/>
      <c r="N356" s="20"/>
      <c r="O356" s="20"/>
      <c r="P356" s="20"/>
      <c r="Q356" s="20"/>
      <c r="R356" s="20"/>
      <c r="S356" s="19" t="n">
        <v>8</v>
      </c>
      <c r="T356" s="19"/>
      <c r="U356" s="19"/>
    </row>
    <row r="357" customFormat="false" ht="12" hidden="false" customHeight="true" outlineLevel="0" collapsed="false">
      <c r="A357" s="21" t="s">
        <v>47</v>
      </c>
      <c r="B357" s="21" t="s">
        <v>48</v>
      </c>
      <c r="C357" s="21" t="s">
        <v>49</v>
      </c>
      <c r="D357" s="21" t="s">
        <v>50</v>
      </c>
      <c r="E357" s="21" t="s">
        <v>51</v>
      </c>
      <c r="F357" s="21" t="s">
        <v>52</v>
      </c>
      <c r="G357" s="22" t="s">
        <v>53</v>
      </c>
      <c r="H357" s="22"/>
      <c r="I357" s="22"/>
      <c r="J357" s="22"/>
      <c r="K357" s="22"/>
      <c r="L357" s="22"/>
      <c r="M357" s="22"/>
      <c r="N357" s="22"/>
      <c r="O357" s="22"/>
      <c r="P357" s="22"/>
      <c r="Q357" s="22"/>
      <c r="R357" s="22"/>
      <c r="S357" s="23" t="s">
        <v>54</v>
      </c>
      <c r="T357" s="23"/>
      <c r="U357" s="23"/>
    </row>
    <row r="358" customFormat="false" ht="12" hidden="false" customHeight="true" outlineLevel="0" collapsed="false">
      <c r="A358" s="21"/>
      <c r="B358" s="21"/>
      <c r="C358" s="21"/>
      <c r="D358" s="21"/>
      <c r="E358" s="21"/>
      <c r="F358" s="21"/>
      <c r="G358" s="24" t="s">
        <v>55</v>
      </c>
      <c r="H358" s="24"/>
      <c r="I358" s="24"/>
      <c r="J358" s="24" t="s">
        <v>56</v>
      </c>
      <c r="K358" s="24"/>
      <c r="L358" s="24"/>
      <c r="M358" s="24" t="s">
        <v>57</v>
      </c>
      <c r="N358" s="24"/>
      <c r="O358" s="24"/>
      <c r="P358" s="24" t="s">
        <v>58</v>
      </c>
      <c r="Q358" s="24"/>
      <c r="R358" s="24"/>
      <c r="S358" s="25" t="s">
        <v>59</v>
      </c>
      <c r="T358" s="23" t="s">
        <v>60</v>
      </c>
      <c r="U358" s="23"/>
    </row>
    <row r="359" customFormat="false" ht="12" hidden="false" customHeight="false" outlineLevel="0" collapsed="false">
      <c r="A359" s="21"/>
      <c r="B359" s="21"/>
      <c r="C359" s="21"/>
      <c r="D359" s="21"/>
      <c r="E359" s="21"/>
      <c r="F359" s="21"/>
      <c r="G359" s="25" t="n">
        <v>1</v>
      </c>
      <c r="H359" s="25" t="n">
        <v>2</v>
      </c>
      <c r="I359" s="25" t="n">
        <v>3</v>
      </c>
      <c r="J359" s="25" t="n">
        <v>4</v>
      </c>
      <c r="K359" s="25" t="n">
        <v>5</v>
      </c>
      <c r="L359" s="25" t="n">
        <v>6</v>
      </c>
      <c r="M359" s="25" t="n">
        <v>7</v>
      </c>
      <c r="N359" s="25" t="n">
        <v>8</v>
      </c>
      <c r="O359" s="25" t="n">
        <v>9</v>
      </c>
      <c r="P359" s="25" t="n">
        <v>10</v>
      </c>
      <c r="Q359" s="25" t="n">
        <v>11</v>
      </c>
      <c r="R359" s="25" t="n">
        <v>12</v>
      </c>
      <c r="S359" s="25"/>
      <c r="T359" s="26" t="s">
        <v>61</v>
      </c>
      <c r="U359" s="27" t="s">
        <v>62</v>
      </c>
    </row>
    <row r="360" customFormat="false" ht="24" hidden="false" customHeight="true" outlineLevel="0" collapsed="false">
      <c r="A360" s="28" t="s">
        <v>654</v>
      </c>
      <c r="B360" s="29" t="s">
        <v>655</v>
      </c>
      <c r="C360" s="38" t="n">
        <v>0.8</v>
      </c>
      <c r="D360" s="29" t="s">
        <v>656</v>
      </c>
      <c r="E360" s="29" t="s">
        <v>657</v>
      </c>
      <c r="F360" s="29" t="s">
        <v>27</v>
      </c>
      <c r="G360" s="60"/>
      <c r="H360" s="60"/>
      <c r="I360" s="60"/>
      <c r="J360" s="60"/>
      <c r="K360" s="60"/>
      <c r="L360" s="60"/>
      <c r="M360" s="59"/>
      <c r="N360" s="59"/>
      <c r="O360" s="59"/>
      <c r="P360" s="59"/>
      <c r="Q360" s="59"/>
      <c r="R360" s="59"/>
      <c r="S360" s="150"/>
      <c r="T360" s="150" t="n">
        <f aca="false">3469137.1</f>
        <v>3469137.1</v>
      </c>
      <c r="U360" s="151" t="n">
        <f aca="false">T360/43</f>
        <v>80677.6069767442</v>
      </c>
    </row>
    <row r="361" customFormat="false" ht="24" hidden="false" customHeight="false" outlineLevel="0" collapsed="false">
      <c r="A361" s="28"/>
      <c r="B361" s="29"/>
      <c r="C361" s="38"/>
      <c r="D361" s="29"/>
      <c r="E361" s="29" t="s">
        <v>658</v>
      </c>
      <c r="F361" s="29"/>
      <c r="G361" s="60"/>
      <c r="H361" s="60"/>
      <c r="I361" s="60"/>
      <c r="J361" s="60"/>
      <c r="K361" s="60"/>
      <c r="L361" s="60"/>
      <c r="M361" s="59"/>
      <c r="N361" s="59"/>
      <c r="O361" s="59"/>
      <c r="P361" s="59"/>
      <c r="Q361" s="59"/>
      <c r="R361" s="59"/>
      <c r="S361" s="150"/>
      <c r="T361" s="150"/>
      <c r="U361" s="151"/>
    </row>
    <row r="362" customFormat="false" ht="12" hidden="false" customHeight="false" outlineLevel="0" collapsed="false">
      <c r="A362" s="28"/>
      <c r="B362" s="29"/>
      <c r="C362" s="38"/>
      <c r="D362" s="29"/>
      <c r="E362" s="29" t="s">
        <v>659</v>
      </c>
      <c r="F362" s="29"/>
      <c r="G362" s="60"/>
      <c r="H362" s="60"/>
      <c r="I362" s="60"/>
      <c r="J362" s="60"/>
      <c r="K362" s="60"/>
      <c r="L362" s="60"/>
      <c r="M362" s="59"/>
      <c r="N362" s="59"/>
      <c r="O362" s="59"/>
      <c r="P362" s="59"/>
      <c r="Q362" s="59"/>
      <c r="R362" s="59"/>
      <c r="S362" s="150"/>
      <c r="T362" s="150"/>
      <c r="U362" s="151"/>
    </row>
    <row r="363" customFormat="false" ht="24" hidden="false" customHeight="false" outlineLevel="0" collapsed="false">
      <c r="A363" s="28"/>
      <c r="B363" s="29"/>
      <c r="C363" s="38"/>
      <c r="D363" s="70" t="s">
        <v>660</v>
      </c>
      <c r="E363" s="29" t="s">
        <v>661</v>
      </c>
      <c r="F363" s="29"/>
      <c r="G363" s="60"/>
      <c r="H363" s="60"/>
      <c r="I363" s="60"/>
      <c r="J363" s="60"/>
      <c r="K363" s="60"/>
      <c r="L363" s="60"/>
      <c r="M363" s="59"/>
      <c r="N363" s="59"/>
      <c r="O363" s="59"/>
      <c r="P363" s="59"/>
      <c r="Q363" s="59"/>
      <c r="R363" s="59"/>
      <c r="S363" s="150"/>
      <c r="T363" s="150"/>
      <c r="U363" s="151"/>
    </row>
    <row r="364" customFormat="false" ht="24" hidden="false" customHeight="false" outlineLevel="0" collapsed="false">
      <c r="A364" s="28"/>
      <c r="B364" s="29"/>
      <c r="C364" s="38"/>
      <c r="D364" s="70" t="s">
        <v>662</v>
      </c>
      <c r="E364" s="29" t="s">
        <v>663</v>
      </c>
      <c r="F364" s="29"/>
      <c r="G364" s="60"/>
      <c r="H364" s="60"/>
      <c r="I364" s="60"/>
      <c r="J364" s="60"/>
      <c r="K364" s="60"/>
      <c r="L364" s="60"/>
      <c r="M364" s="59"/>
      <c r="N364" s="59"/>
      <c r="O364" s="59"/>
      <c r="P364" s="59"/>
      <c r="Q364" s="59"/>
      <c r="R364" s="59"/>
      <c r="S364" s="150"/>
      <c r="T364" s="150"/>
      <c r="U364" s="151"/>
    </row>
    <row r="365" customFormat="false" ht="48" hidden="false" customHeight="false" outlineLevel="0" collapsed="false">
      <c r="A365" s="84" t="s">
        <v>664</v>
      </c>
      <c r="B365" s="29" t="s">
        <v>665</v>
      </c>
      <c r="C365" s="38" t="n">
        <v>0.9</v>
      </c>
      <c r="D365" s="29" t="s">
        <v>666</v>
      </c>
      <c r="E365" s="29" t="s">
        <v>667</v>
      </c>
      <c r="F365" s="29" t="s">
        <v>668</v>
      </c>
      <c r="G365" s="60"/>
      <c r="H365" s="60"/>
      <c r="I365" s="60"/>
      <c r="J365" s="59"/>
      <c r="K365" s="59"/>
      <c r="L365" s="59"/>
      <c r="M365" s="59"/>
      <c r="N365" s="59"/>
      <c r="O365" s="59"/>
      <c r="P365" s="60"/>
      <c r="Q365" s="60"/>
      <c r="R365" s="60"/>
      <c r="S365" s="61"/>
      <c r="T365" s="61" t="n">
        <f aca="false">1232537.1</f>
        <v>1232537.1</v>
      </c>
      <c r="U365" s="62" t="n">
        <f aca="false">T365/43</f>
        <v>28663.6534883721</v>
      </c>
    </row>
    <row r="366" customFormat="false" ht="60" hidden="false" customHeight="false" outlineLevel="0" collapsed="false">
      <c r="A366" s="28" t="s">
        <v>669</v>
      </c>
      <c r="B366" s="29" t="s">
        <v>670</v>
      </c>
      <c r="C366" s="38" t="n">
        <v>0.3</v>
      </c>
      <c r="D366" s="29" t="s">
        <v>671</v>
      </c>
      <c r="E366" s="29" t="s">
        <v>672</v>
      </c>
      <c r="F366" s="29" t="s">
        <v>27</v>
      </c>
      <c r="G366" s="60"/>
      <c r="H366" s="60"/>
      <c r="I366" s="60"/>
      <c r="J366" s="60"/>
      <c r="K366" s="60"/>
      <c r="L366" s="60"/>
      <c r="M366" s="60"/>
      <c r="N366" s="60"/>
      <c r="O366" s="60"/>
      <c r="P366" s="59"/>
      <c r="Q366" s="59"/>
      <c r="R366" s="59"/>
      <c r="S366" s="61"/>
      <c r="T366" s="61" t="n">
        <f aca="false">804287.1</f>
        <v>804287.1</v>
      </c>
      <c r="U366" s="62" t="n">
        <f aca="false">T366/43</f>
        <v>18704.3511627907</v>
      </c>
    </row>
    <row r="367" customFormat="false" ht="12" hidden="false" customHeight="true" outlineLevel="0" collapsed="false">
      <c r="A367" s="18" t="s">
        <v>673</v>
      </c>
      <c r="B367" s="18"/>
      <c r="C367" s="18"/>
      <c r="D367" s="18"/>
      <c r="E367" s="18"/>
      <c r="F367" s="18"/>
      <c r="G367" s="18"/>
      <c r="H367" s="18"/>
      <c r="I367" s="18"/>
      <c r="J367" s="18"/>
      <c r="K367" s="18"/>
      <c r="L367" s="18"/>
      <c r="M367" s="18"/>
      <c r="N367" s="18"/>
      <c r="O367" s="18"/>
      <c r="P367" s="18"/>
      <c r="Q367" s="18"/>
      <c r="R367" s="18"/>
      <c r="S367" s="18"/>
      <c r="T367" s="18"/>
      <c r="U367" s="18"/>
    </row>
    <row r="368" customFormat="false" ht="12" hidden="false" customHeight="false" outlineLevel="0" collapsed="false">
      <c r="A368" s="19" t="n">
        <v>1</v>
      </c>
      <c r="B368" s="19" t="n">
        <v>2</v>
      </c>
      <c r="C368" s="19" t="n">
        <v>3</v>
      </c>
      <c r="D368" s="19" t="n">
        <v>4</v>
      </c>
      <c r="E368" s="19" t="n">
        <v>5</v>
      </c>
      <c r="F368" s="19" t="n">
        <v>6</v>
      </c>
      <c r="G368" s="20" t="n">
        <v>7</v>
      </c>
      <c r="H368" s="20"/>
      <c r="I368" s="20"/>
      <c r="J368" s="20"/>
      <c r="K368" s="20"/>
      <c r="L368" s="20"/>
      <c r="M368" s="20"/>
      <c r="N368" s="20"/>
      <c r="O368" s="20"/>
      <c r="P368" s="20"/>
      <c r="Q368" s="20"/>
      <c r="R368" s="20"/>
      <c r="S368" s="19" t="n">
        <v>8</v>
      </c>
      <c r="T368" s="19"/>
      <c r="U368" s="19"/>
    </row>
    <row r="369" customFormat="false" ht="12" hidden="false" customHeight="true" outlineLevel="0" collapsed="false">
      <c r="A369" s="21" t="s">
        <v>47</v>
      </c>
      <c r="B369" s="21" t="s">
        <v>48</v>
      </c>
      <c r="C369" s="21" t="s">
        <v>49</v>
      </c>
      <c r="D369" s="21" t="s">
        <v>50</v>
      </c>
      <c r="E369" s="21" t="s">
        <v>51</v>
      </c>
      <c r="F369" s="21" t="s">
        <v>52</v>
      </c>
      <c r="G369" s="22" t="s">
        <v>53</v>
      </c>
      <c r="H369" s="22"/>
      <c r="I369" s="22"/>
      <c r="J369" s="22"/>
      <c r="K369" s="22"/>
      <c r="L369" s="22"/>
      <c r="M369" s="22"/>
      <c r="N369" s="22"/>
      <c r="O369" s="22"/>
      <c r="P369" s="22"/>
      <c r="Q369" s="22"/>
      <c r="R369" s="22"/>
      <c r="S369" s="23" t="s">
        <v>54</v>
      </c>
      <c r="T369" s="23"/>
      <c r="U369" s="23"/>
    </row>
    <row r="370" customFormat="false" ht="12" hidden="false" customHeight="true" outlineLevel="0" collapsed="false">
      <c r="A370" s="21"/>
      <c r="B370" s="21"/>
      <c r="C370" s="21"/>
      <c r="D370" s="21"/>
      <c r="E370" s="21"/>
      <c r="F370" s="21"/>
      <c r="G370" s="24" t="s">
        <v>55</v>
      </c>
      <c r="H370" s="24"/>
      <c r="I370" s="24"/>
      <c r="J370" s="24" t="s">
        <v>56</v>
      </c>
      <c r="K370" s="24"/>
      <c r="L370" s="24"/>
      <c r="M370" s="24" t="s">
        <v>57</v>
      </c>
      <c r="N370" s="24"/>
      <c r="O370" s="24"/>
      <c r="P370" s="24" t="s">
        <v>58</v>
      </c>
      <c r="Q370" s="24"/>
      <c r="R370" s="24"/>
      <c r="S370" s="25" t="s">
        <v>59</v>
      </c>
      <c r="T370" s="23" t="s">
        <v>60</v>
      </c>
      <c r="U370" s="23"/>
    </row>
    <row r="371" customFormat="false" ht="12" hidden="false" customHeight="false" outlineLevel="0" collapsed="false">
      <c r="A371" s="21"/>
      <c r="B371" s="21"/>
      <c r="C371" s="21"/>
      <c r="D371" s="21"/>
      <c r="E371" s="21"/>
      <c r="F371" s="21"/>
      <c r="G371" s="25" t="n">
        <v>1</v>
      </c>
      <c r="H371" s="25" t="n">
        <v>2</v>
      </c>
      <c r="I371" s="25" t="n">
        <v>3</v>
      </c>
      <c r="J371" s="25" t="n">
        <v>4</v>
      </c>
      <c r="K371" s="25" t="n">
        <v>5</v>
      </c>
      <c r="L371" s="25" t="n">
        <v>6</v>
      </c>
      <c r="M371" s="25" t="n">
        <v>7</v>
      </c>
      <c r="N371" s="25" t="n">
        <v>8</v>
      </c>
      <c r="O371" s="25" t="n">
        <v>9</v>
      </c>
      <c r="P371" s="25" t="n">
        <v>10</v>
      </c>
      <c r="Q371" s="25" t="n">
        <v>11</v>
      </c>
      <c r="R371" s="25" t="n">
        <v>12</v>
      </c>
      <c r="S371" s="25"/>
      <c r="T371" s="26" t="s">
        <v>61</v>
      </c>
      <c r="U371" s="27" t="s">
        <v>62</v>
      </c>
    </row>
    <row r="372" customFormat="false" ht="12" hidden="false" customHeight="true" outlineLevel="0" collapsed="false">
      <c r="A372" s="28" t="s">
        <v>674</v>
      </c>
      <c r="B372" s="29" t="s">
        <v>675</v>
      </c>
      <c r="C372" s="38" t="n">
        <v>1</v>
      </c>
      <c r="D372" s="29" t="s">
        <v>676</v>
      </c>
      <c r="E372" s="29" t="s">
        <v>677</v>
      </c>
      <c r="F372" s="29" t="s">
        <v>27</v>
      </c>
      <c r="G372" s="59"/>
      <c r="H372" s="59"/>
      <c r="I372" s="59"/>
      <c r="J372" s="59"/>
      <c r="K372" s="59"/>
      <c r="L372" s="59"/>
      <c r="M372" s="59"/>
      <c r="N372" s="59"/>
      <c r="O372" s="59"/>
      <c r="P372" s="59"/>
      <c r="Q372" s="59"/>
      <c r="R372" s="59"/>
      <c r="S372" s="150"/>
      <c r="T372" s="150" t="n">
        <v>6016073.1</v>
      </c>
      <c r="U372" s="151" t="n">
        <v>139908.68</v>
      </c>
    </row>
    <row r="373" customFormat="false" ht="24" hidden="false" customHeight="false" outlineLevel="0" collapsed="false">
      <c r="A373" s="28"/>
      <c r="B373" s="29"/>
      <c r="C373" s="29"/>
      <c r="D373" s="29"/>
      <c r="E373" s="29" t="s">
        <v>678</v>
      </c>
      <c r="F373" s="29"/>
      <c r="G373" s="59"/>
      <c r="H373" s="59"/>
      <c r="I373" s="59"/>
      <c r="J373" s="59"/>
      <c r="K373" s="59"/>
      <c r="L373" s="59"/>
      <c r="M373" s="59"/>
      <c r="N373" s="59"/>
      <c r="O373" s="59"/>
      <c r="P373" s="59"/>
      <c r="Q373" s="59"/>
      <c r="R373" s="59"/>
      <c r="S373" s="150"/>
      <c r="T373" s="150"/>
      <c r="U373" s="151"/>
    </row>
    <row r="374" customFormat="false" ht="24" hidden="false" customHeight="true" outlineLevel="0" collapsed="false">
      <c r="A374" s="28"/>
      <c r="B374" s="29" t="s">
        <v>679</v>
      </c>
      <c r="C374" s="38" t="n">
        <v>1</v>
      </c>
      <c r="D374" s="29" t="s">
        <v>680</v>
      </c>
      <c r="E374" s="29" t="s">
        <v>681</v>
      </c>
      <c r="F374" s="29"/>
      <c r="G374" s="59"/>
      <c r="H374" s="59"/>
      <c r="I374" s="59"/>
      <c r="J374" s="59"/>
      <c r="K374" s="59"/>
      <c r="L374" s="59"/>
      <c r="M374" s="59"/>
      <c r="N374" s="59"/>
      <c r="O374" s="59"/>
      <c r="P374" s="59"/>
      <c r="Q374" s="59"/>
      <c r="R374" s="59"/>
      <c r="S374" s="150"/>
      <c r="T374" s="150"/>
      <c r="U374" s="151"/>
    </row>
    <row r="375" customFormat="false" ht="12" hidden="false" customHeight="false" outlineLevel="0" collapsed="false">
      <c r="A375" s="28"/>
      <c r="B375" s="29"/>
      <c r="C375" s="29"/>
      <c r="D375" s="29"/>
      <c r="E375" s="29" t="s">
        <v>682</v>
      </c>
      <c r="F375" s="29"/>
      <c r="G375" s="59"/>
      <c r="H375" s="59"/>
      <c r="I375" s="59"/>
      <c r="J375" s="59"/>
      <c r="K375" s="59"/>
      <c r="L375" s="59"/>
      <c r="M375" s="59"/>
      <c r="N375" s="59"/>
      <c r="O375" s="59"/>
      <c r="P375" s="59"/>
      <c r="Q375" s="59"/>
      <c r="R375" s="59"/>
      <c r="S375" s="150"/>
      <c r="T375" s="150"/>
      <c r="U375" s="151"/>
    </row>
    <row r="376" customFormat="false" ht="24" hidden="false" customHeight="false" outlineLevel="0" collapsed="false">
      <c r="A376" s="28"/>
      <c r="B376" s="29"/>
      <c r="C376" s="29"/>
      <c r="D376" s="29"/>
      <c r="E376" s="29" t="s">
        <v>683</v>
      </c>
      <c r="F376" s="29"/>
      <c r="G376" s="59"/>
      <c r="H376" s="59"/>
      <c r="I376" s="59"/>
      <c r="J376" s="59"/>
      <c r="K376" s="59"/>
      <c r="L376" s="59"/>
      <c r="M376" s="59"/>
      <c r="N376" s="59"/>
      <c r="O376" s="59"/>
      <c r="P376" s="59"/>
      <c r="Q376" s="59"/>
      <c r="R376" s="59"/>
      <c r="S376" s="150"/>
      <c r="T376" s="150"/>
      <c r="U376" s="151"/>
    </row>
    <row r="377" customFormat="false" ht="24" hidden="false" customHeight="false" outlineLevel="0" collapsed="false">
      <c r="A377" s="28"/>
      <c r="B377" s="29"/>
      <c r="C377" s="29"/>
      <c r="D377" s="29"/>
      <c r="E377" s="29" t="s">
        <v>684</v>
      </c>
      <c r="F377" s="29"/>
      <c r="G377" s="59"/>
      <c r="H377" s="59"/>
      <c r="I377" s="59"/>
      <c r="J377" s="59"/>
      <c r="K377" s="59"/>
      <c r="L377" s="59"/>
      <c r="M377" s="59"/>
      <c r="N377" s="59"/>
      <c r="O377" s="59"/>
      <c r="P377" s="59"/>
      <c r="Q377" s="59"/>
      <c r="R377" s="59"/>
      <c r="S377" s="150"/>
      <c r="T377" s="150"/>
      <c r="U377" s="151"/>
    </row>
    <row r="378" customFormat="false" ht="12" hidden="false" customHeight="true" outlineLevel="0" collapsed="false">
      <c r="A378" s="28"/>
      <c r="B378" s="29" t="s">
        <v>685</v>
      </c>
      <c r="C378" s="38" t="n">
        <v>1</v>
      </c>
      <c r="D378" s="29" t="s">
        <v>686</v>
      </c>
      <c r="E378" s="29" t="s">
        <v>687</v>
      </c>
      <c r="F378" s="29"/>
      <c r="G378" s="59"/>
      <c r="H378" s="59"/>
      <c r="I378" s="59"/>
      <c r="J378" s="59"/>
      <c r="K378" s="59"/>
      <c r="L378" s="59"/>
      <c r="M378" s="59"/>
      <c r="N378" s="59"/>
      <c r="O378" s="59"/>
      <c r="P378" s="59"/>
      <c r="Q378" s="59"/>
      <c r="R378" s="59"/>
      <c r="S378" s="150"/>
      <c r="T378" s="150"/>
      <c r="U378" s="151"/>
    </row>
    <row r="379" customFormat="false" ht="12" hidden="false" customHeight="false" outlineLevel="0" collapsed="false">
      <c r="A379" s="28"/>
      <c r="B379" s="29"/>
      <c r="C379" s="29"/>
      <c r="D379" s="29"/>
      <c r="E379" s="29" t="s">
        <v>688</v>
      </c>
      <c r="F379" s="29"/>
      <c r="G379" s="59"/>
      <c r="H379" s="59"/>
      <c r="I379" s="59"/>
      <c r="J379" s="59"/>
      <c r="K379" s="59"/>
      <c r="L379" s="59"/>
      <c r="M379" s="59"/>
      <c r="N379" s="59"/>
      <c r="O379" s="59"/>
      <c r="P379" s="59"/>
      <c r="Q379" s="59"/>
      <c r="R379" s="59"/>
      <c r="S379" s="150"/>
      <c r="T379" s="150"/>
      <c r="U379" s="151"/>
    </row>
    <row r="380" customFormat="false" ht="24" hidden="false" customHeight="false" outlineLevel="0" collapsed="false">
      <c r="A380" s="28"/>
      <c r="B380" s="29"/>
      <c r="C380" s="29"/>
      <c r="D380" s="29"/>
      <c r="E380" s="29" t="s">
        <v>689</v>
      </c>
      <c r="F380" s="29"/>
      <c r="G380" s="59"/>
      <c r="H380" s="59"/>
      <c r="I380" s="59"/>
      <c r="J380" s="59"/>
      <c r="K380" s="59"/>
      <c r="L380" s="59"/>
      <c r="M380" s="59"/>
      <c r="N380" s="59"/>
      <c r="O380" s="59"/>
      <c r="P380" s="59"/>
      <c r="Q380" s="59"/>
      <c r="R380" s="59"/>
      <c r="S380" s="150"/>
      <c r="T380" s="150"/>
      <c r="U380" s="151"/>
    </row>
    <row r="381" customFormat="false" ht="24" hidden="false" customHeight="false" outlineLevel="0" collapsed="false">
      <c r="A381" s="28"/>
      <c r="B381" s="29"/>
      <c r="C381" s="29"/>
      <c r="D381" s="29"/>
      <c r="E381" s="29" t="s">
        <v>690</v>
      </c>
      <c r="F381" s="29"/>
      <c r="G381" s="59"/>
      <c r="H381" s="59"/>
      <c r="I381" s="59"/>
      <c r="J381" s="59"/>
      <c r="K381" s="59"/>
      <c r="L381" s="59"/>
      <c r="M381" s="59"/>
      <c r="N381" s="59"/>
      <c r="O381" s="59"/>
      <c r="P381" s="59"/>
      <c r="Q381" s="59"/>
      <c r="R381" s="59"/>
      <c r="S381" s="150"/>
      <c r="T381" s="150"/>
      <c r="U381" s="151"/>
    </row>
    <row r="382" customFormat="false" ht="24" hidden="false" customHeight="true" outlineLevel="0" collapsed="false">
      <c r="A382" s="28" t="s">
        <v>691</v>
      </c>
      <c r="B382" s="29" t="s">
        <v>692</v>
      </c>
      <c r="C382" s="38" t="n">
        <v>1</v>
      </c>
      <c r="D382" s="29" t="s">
        <v>693</v>
      </c>
      <c r="E382" s="29" t="s">
        <v>694</v>
      </c>
      <c r="F382" s="29" t="s">
        <v>27</v>
      </c>
      <c r="G382" s="59"/>
      <c r="H382" s="59"/>
      <c r="I382" s="59"/>
      <c r="J382" s="59"/>
      <c r="K382" s="59"/>
      <c r="L382" s="59"/>
      <c r="M382" s="59"/>
      <c r="N382" s="59"/>
      <c r="O382" s="59"/>
      <c r="P382" s="59"/>
      <c r="Q382" s="59"/>
      <c r="R382" s="59"/>
      <c r="S382" s="150"/>
      <c r="T382" s="150" t="n">
        <f aca="false">859779.84</f>
        <v>859779.84</v>
      </c>
      <c r="U382" s="151" t="n">
        <f aca="false">T382/43</f>
        <v>19994.88</v>
      </c>
    </row>
    <row r="383" customFormat="false" ht="24" hidden="false" customHeight="false" outlineLevel="0" collapsed="false">
      <c r="A383" s="28"/>
      <c r="B383" s="29"/>
      <c r="C383" s="29"/>
      <c r="D383" s="29"/>
      <c r="E383" s="29" t="s">
        <v>695</v>
      </c>
      <c r="F383" s="29"/>
      <c r="G383" s="59"/>
      <c r="H383" s="59"/>
      <c r="I383" s="59"/>
      <c r="J383" s="59"/>
      <c r="K383" s="59"/>
      <c r="L383" s="59"/>
      <c r="M383" s="59"/>
      <c r="N383" s="59"/>
      <c r="O383" s="59"/>
      <c r="P383" s="59"/>
      <c r="Q383" s="59"/>
      <c r="R383" s="59"/>
      <c r="S383" s="150"/>
      <c r="T383" s="150"/>
      <c r="U383" s="151"/>
    </row>
    <row r="384" customFormat="false" ht="12" hidden="false" customHeight="true" outlineLevel="0" collapsed="false">
      <c r="A384" s="28"/>
      <c r="B384" s="29" t="s">
        <v>696</v>
      </c>
      <c r="C384" s="38" t="n">
        <v>1</v>
      </c>
      <c r="D384" s="29" t="s">
        <v>697</v>
      </c>
      <c r="E384" s="29" t="s">
        <v>698</v>
      </c>
      <c r="F384" s="29"/>
      <c r="G384" s="59"/>
      <c r="H384" s="59"/>
      <c r="I384" s="59"/>
      <c r="J384" s="59"/>
      <c r="K384" s="59"/>
      <c r="L384" s="59"/>
      <c r="M384" s="59"/>
      <c r="N384" s="59"/>
      <c r="O384" s="59"/>
      <c r="P384" s="59"/>
      <c r="Q384" s="59"/>
      <c r="R384" s="59"/>
      <c r="S384" s="150"/>
      <c r="T384" s="150"/>
      <c r="U384" s="151"/>
    </row>
    <row r="385" customFormat="false" ht="24" hidden="false" customHeight="false" outlineLevel="0" collapsed="false">
      <c r="A385" s="28"/>
      <c r="B385" s="29"/>
      <c r="C385" s="29"/>
      <c r="D385" s="29"/>
      <c r="E385" s="29" t="s">
        <v>699</v>
      </c>
      <c r="F385" s="29"/>
      <c r="G385" s="59"/>
      <c r="H385" s="59"/>
      <c r="I385" s="59"/>
      <c r="J385" s="59"/>
      <c r="K385" s="59"/>
      <c r="L385" s="59"/>
      <c r="M385" s="59"/>
      <c r="N385" s="59"/>
      <c r="O385" s="59"/>
      <c r="P385" s="59"/>
      <c r="Q385" s="59"/>
      <c r="R385" s="59"/>
      <c r="S385" s="150"/>
      <c r="T385" s="150"/>
      <c r="U385" s="151"/>
    </row>
    <row r="386" customFormat="false" ht="48" hidden="false" customHeight="false" outlineLevel="0" collapsed="false">
      <c r="A386" s="28" t="s">
        <v>700</v>
      </c>
      <c r="B386" s="29" t="s">
        <v>701</v>
      </c>
      <c r="C386" s="29" t="s">
        <v>702</v>
      </c>
      <c r="D386" s="29" t="s">
        <v>703</v>
      </c>
      <c r="E386" s="29" t="s">
        <v>704</v>
      </c>
      <c r="F386" s="29" t="s">
        <v>27</v>
      </c>
      <c r="G386" s="59"/>
      <c r="H386" s="59"/>
      <c r="I386" s="59"/>
      <c r="J386" s="59"/>
      <c r="K386" s="59"/>
      <c r="L386" s="59"/>
      <c r="M386" s="59"/>
      <c r="N386" s="59"/>
      <c r="O386" s="59"/>
      <c r="P386" s="59"/>
      <c r="Q386" s="59"/>
      <c r="R386" s="59"/>
      <c r="S386" s="61"/>
      <c r="T386" s="61" t="n">
        <f aca="false">430037.1</f>
        <v>430037.1</v>
      </c>
      <c r="U386" s="62" t="n">
        <f aca="false">T386/43</f>
        <v>10000.8627906977</v>
      </c>
    </row>
    <row r="387" customFormat="false" ht="12" hidden="false" customHeight="true" outlineLevel="0" collapsed="false">
      <c r="A387" s="152" t="s">
        <v>705</v>
      </c>
      <c r="B387" s="152"/>
      <c r="C387" s="152"/>
      <c r="D387" s="152"/>
      <c r="E387" s="152"/>
      <c r="F387" s="152"/>
      <c r="G387" s="152"/>
      <c r="H387" s="152"/>
      <c r="I387" s="152"/>
      <c r="J387" s="152"/>
      <c r="K387" s="152"/>
      <c r="L387" s="152"/>
      <c r="M387" s="152"/>
      <c r="N387" s="152"/>
      <c r="O387" s="152"/>
      <c r="P387" s="152"/>
      <c r="Q387" s="152"/>
      <c r="R387" s="152"/>
      <c r="S387" s="152"/>
      <c r="T387" s="152"/>
      <c r="U387" s="152"/>
    </row>
    <row r="388" customFormat="false" ht="12" hidden="false" customHeight="false" outlineLevel="0" collapsed="false">
      <c r="A388" s="19" t="n">
        <v>1</v>
      </c>
      <c r="B388" s="19" t="n">
        <v>2</v>
      </c>
      <c r="C388" s="19" t="n">
        <v>3</v>
      </c>
      <c r="D388" s="19" t="n">
        <v>4</v>
      </c>
      <c r="E388" s="19" t="n">
        <v>5</v>
      </c>
      <c r="F388" s="19" t="n">
        <v>6</v>
      </c>
      <c r="G388" s="20" t="n">
        <v>7</v>
      </c>
      <c r="H388" s="20"/>
      <c r="I388" s="20"/>
      <c r="J388" s="20"/>
      <c r="K388" s="20"/>
      <c r="L388" s="20"/>
      <c r="M388" s="20"/>
      <c r="N388" s="20"/>
      <c r="O388" s="20"/>
      <c r="P388" s="20"/>
      <c r="Q388" s="20"/>
      <c r="R388" s="20"/>
      <c r="S388" s="19" t="n">
        <v>8</v>
      </c>
      <c r="T388" s="19"/>
      <c r="U388" s="19"/>
    </row>
    <row r="389" customFormat="false" ht="12" hidden="false" customHeight="true" outlineLevel="0" collapsed="false">
      <c r="A389" s="21" t="s">
        <v>88</v>
      </c>
      <c r="B389" s="21" t="s">
        <v>48</v>
      </c>
      <c r="C389" s="21" t="s">
        <v>49</v>
      </c>
      <c r="D389" s="21" t="s">
        <v>50</v>
      </c>
      <c r="E389" s="21" t="s">
        <v>51</v>
      </c>
      <c r="F389" s="21" t="s">
        <v>89</v>
      </c>
      <c r="G389" s="22" t="s">
        <v>53</v>
      </c>
      <c r="H389" s="22"/>
      <c r="I389" s="22"/>
      <c r="J389" s="22"/>
      <c r="K389" s="22"/>
      <c r="L389" s="22"/>
      <c r="M389" s="22"/>
      <c r="N389" s="22"/>
      <c r="O389" s="22"/>
      <c r="P389" s="22"/>
      <c r="Q389" s="22"/>
      <c r="R389" s="22"/>
      <c r="S389" s="23" t="s">
        <v>54</v>
      </c>
      <c r="T389" s="23"/>
      <c r="U389" s="23"/>
    </row>
    <row r="390" customFormat="false" ht="12" hidden="false" customHeight="true" outlineLevel="0" collapsed="false">
      <c r="A390" s="21"/>
      <c r="B390" s="21"/>
      <c r="C390" s="21"/>
      <c r="D390" s="21"/>
      <c r="E390" s="21"/>
      <c r="F390" s="21"/>
      <c r="G390" s="24" t="s">
        <v>55</v>
      </c>
      <c r="H390" s="24"/>
      <c r="I390" s="24"/>
      <c r="J390" s="24" t="s">
        <v>56</v>
      </c>
      <c r="K390" s="24"/>
      <c r="L390" s="24"/>
      <c r="M390" s="24" t="s">
        <v>57</v>
      </c>
      <c r="N390" s="24"/>
      <c r="O390" s="24"/>
      <c r="P390" s="24" t="s">
        <v>58</v>
      </c>
      <c r="Q390" s="24"/>
      <c r="R390" s="24"/>
      <c r="S390" s="25" t="s">
        <v>59</v>
      </c>
      <c r="T390" s="23" t="s">
        <v>60</v>
      </c>
      <c r="U390" s="23"/>
    </row>
    <row r="391" customFormat="false" ht="12" hidden="false" customHeight="false" outlineLevel="0" collapsed="false">
      <c r="A391" s="21"/>
      <c r="B391" s="21"/>
      <c r="C391" s="21"/>
      <c r="D391" s="21"/>
      <c r="E391" s="21"/>
      <c r="F391" s="21"/>
      <c r="G391" s="25" t="n">
        <v>1</v>
      </c>
      <c r="H391" s="25" t="n">
        <v>2</v>
      </c>
      <c r="I391" s="25" t="n">
        <v>3</v>
      </c>
      <c r="J391" s="25" t="n">
        <v>4</v>
      </c>
      <c r="K391" s="25" t="n">
        <v>5</v>
      </c>
      <c r="L391" s="25" t="n">
        <v>6</v>
      </c>
      <c r="M391" s="25" t="n">
        <v>7</v>
      </c>
      <c r="N391" s="25" t="n">
        <v>8</v>
      </c>
      <c r="O391" s="25" t="n">
        <v>9</v>
      </c>
      <c r="P391" s="25" t="n">
        <v>10</v>
      </c>
      <c r="Q391" s="25" t="n">
        <v>11</v>
      </c>
      <c r="R391" s="25" t="n">
        <v>12</v>
      </c>
      <c r="S391" s="25"/>
      <c r="T391" s="23" t="s">
        <v>61</v>
      </c>
      <c r="U391" s="27" t="s">
        <v>62</v>
      </c>
    </row>
    <row r="392" customFormat="false" ht="48" hidden="false" customHeight="false" outlineLevel="0" collapsed="false">
      <c r="A392" s="84" t="s">
        <v>706</v>
      </c>
      <c r="B392" s="31" t="s">
        <v>707</v>
      </c>
      <c r="C392" s="37" t="n">
        <v>1</v>
      </c>
      <c r="D392" s="31" t="s">
        <v>708</v>
      </c>
      <c r="E392" s="29" t="s">
        <v>709</v>
      </c>
      <c r="F392" s="41" t="s">
        <v>31</v>
      </c>
      <c r="G392" s="44"/>
      <c r="H392" s="44"/>
      <c r="I392" s="44"/>
      <c r="J392" s="44"/>
      <c r="K392" s="44"/>
      <c r="L392" s="44"/>
      <c r="M392" s="44"/>
      <c r="N392" s="44"/>
      <c r="O392" s="44"/>
      <c r="P392" s="44"/>
      <c r="Q392" s="44"/>
      <c r="R392" s="44"/>
      <c r="S392" s="45"/>
      <c r="T392" s="45" t="n">
        <f aca="false">13419753.84</f>
        <v>13419753.84</v>
      </c>
      <c r="U392" s="46" t="n">
        <f aca="false">T392/43</f>
        <v>312087.298604651</v>
      </c>
    </row>
    <row r="393" customFormat="false" ht="36" hidden="false" customHeight="true" outlineLevel="0" collapsed="false">
      <c r="A393" s="28" t="s">
        <v>710</v>
      </c>
      <c r="B393" s="31" t="s">
        <v>711</v>
      </c>
      <c r="C393" s="153" t="n">
        <v>1</v>
      </c>
      <c r="D393" s="31" t="s">
        <v>712</v>
      </c>
      <c r="E393" s="31" t="s">
        <v>713</v>
      </c>
      <c r="F393" s="41" t="s">
        <v>31</v>
      </c>
      <c r="G393" s="44"/>
      <c r="H393" s="44"/>
      <c r="I393" s="44"/>
      <c r="J393" s="44"/>
      <c r="K393" s="44"/>
      <c r="L393" s="44"/>
      <c r="M393" s="44"/>
      <c r="N393" s="44"/>
      <c r="O393" s="44"/>
      <c r="P393" s="44"/>
      <c r="Q393" s="44"/>
      <c r="R393" s="44"/>
      <c r="S393" s="45"/>
      <c r="T393" s="45" t="n">
        <f aca="false">2788806.07</f>
        <v>2788806.07</v>
      </c>
      <c r="U393" s="46" t="n">
        <f aca="false">T393/43</f>
        <v>64855.9551162791</v>
      </c>
    </row>
    <row r="394" customFormat="false" ht="48" hidden="false" customHeight="false" outlineLevel="0" collapsed="false">
      <c r="A394" s="28"/>
      <c r="B394" s="31" t="s">
        <v>714</v>
      </c>
      <c r="C394" s="153" t="n">
        <v>1</v>
      </c>
      <c r="D394" s="31" t="s">
        <v>715</v>
      </c>
      <c r="E394" s="31" t="s">
        <v>716</v>
      </c>
      <c r="F394" s="41"/>
      <c r="G394" s="44"/>
      <c r="H394" s="44"/>
      <c r="I394" s="44"/>
      <c r="J394" s="44"/>
      <c r="K394" s="44"/>
      <c r="L394" s="44"/>
      <c r="M394" s="44"/>
      <c r="N394" s="44"/>
      <c r="O394" s="44"/>
      <c r="P394" s="44"/>
      <c r="Q394" s="44"/>
      <c r="R394" s="44"/>
      <c r="S394" s="45"/>
      <c r="T394" s="45"/>
      <c r="U394" s="46"/>
    </row>
    <row r="395" customFormat="false" ht="48" hidden="false" customHeight="true" outlineLevel="0" collapsed="false">
      <c r="A395" s="84" t="s">
        <v>717</v>
      </c>
      <c r="B395" s="31" t="s">
        <v>718</v>
      </c>
      <c r="C395" s="154" t="n">
        <v>1</v>
      </c>
      <c r="D395" s="31" t="s">
        <v>719</v>
      </c>
      <c r="E395" s="31" t="s">
        <v>720</v>
      </c>
      <c r="F395" s="41" t="s">
        <v>31</v>
      </c>
      <c r="G395" s="44"/>
      <c r="H395" s="44"/>
      <c r="I395" s="44"/>
      <c r="J395" s="44"/>
      <c r="K395" s="44"/>
      <c r="L395" s="44"/>
      <c r="M395" s="44"/>
      <c r="N395" s="44"/>
      <c r="O395" s="44"/>
      <c r="P395" s="44"/>
      <c r="Q395" s="44"/>
      <c r="R395" s="44"/>
      <c r="S395" s="45"/>
      <c r="T395" s="45" t="n">
        <f aca="false">57555938.31</f>
        <v>57555938.31</v>
      </c>
      <c r="U395" s="46" t="n">
        <f aca="false">T395/43</f>
        <v>1338510.19325581</v>
      </c>
    </row>
    <row r="396" customFormat="false" ht="132" hidden="false" customHeight="false" outlineLevel="0" collapsed="false">
      <c r="A396" s="84"/>
      <c r="B396" s="31" t="s">
        <v>721</v>
      </c>
      <c r="C396" s="154" t="s">
        <v>722</v>
      </c>
      <c r="D396" s="31" t="s">
        <v>723</v>
      </c>
      <c r="E396" s="31" t="s">
        <v>724</v>
      </c>
      <c r="F396" s="41"/>
      <c r="G396" s="44"/>
      <c r="H396" s="44"/>
      <c r="I396" s="44"/>
      <c r="J396" s="44"/>
      <c r="K396" s="44"/>
      <c r="L396" s="44"/>
      <c r="M396" s="44"/>
      <c r="N396" s="44"/>
      <c r="O396" s="44"/>
      <c r="P396" s="44"/>
      <c r="Q396" s="44"/>
      <c r="R396" s="44"/>
      <c r="S396" s="45"/>
      <c r="T396" s="45"/>
      <c r="U396" s="46"/>
    </row>
    <row r="397" customFormat="false" ht="48" hidden="false" customHeight="false" outlineLevel="0" collapsed="false">
      <c r="A397" s="84" t="s">
        <v>725</v>
      </c>
      <c r="B397" s="31" t="s">
        <v>726</v>
      </c>
      <c r="C397" s="154" t="n">
        <v>1</v>
      </c>
      <c r="D397" s="31" t="s">
        <v>727</v>
      </c>
      <c r="E397" s="31" t="s">
        <v>728</v>
      </c>
      <c r="F397" s="41" t="s">
        <v>31</v>
      </c>
      <c r="G397" s="44"/>
      <c r="H397" s="44"/>
      <c r="I397" s="44"/>
      <c r="J397" s="44"/>
      <c r="K397" s="44"/>
      <c r="L397" s="44"/>
      <c r="M397" s="44"/>
      <c r="N397" s="44"/>
      <c r="O397" s="44"/>
      <c r="P397" s="44"/>
      <c r="Q397" s="44"/>
      <c r="R397" s="44"/>
      <c r="S397" s="45"/>
      <c r="T397" s="45" t="n">
        <f aca="false">2959366.64</f>
        <v>2959366.64</v>
      </c>
      <c r="U397" s="46" t="n">
        <f aca="false">T397/43</f>
        <v>68822.48</v>
      </c>
    </row>
    <row r="398" customFormat="false" ht="60" hidden="false" customHeight="true" outlineLevel="0" collapsed="false">
      <c r="A398" s="28" t="s">
        <v>729</v>
      </c>
      <c r="B398" s="77" t="s">
        <v>730</v>
      </c>
      <c r="C398" s="144" t="n">
        <v>1</v>
      </c>
      <c r="D398" s="143" t="s">
        <v>731</v>
      </c>
      <c r="E398" s="31" t="s">
        <v>732</v>
      </c>
      <c r="F398" s="31" t="s">
        <v>733</v>
      </c>
      <c r="G398" s="73"/>
      <c r="H398" s="60"/>
      <c r="I398" s="59"/>
      <c r="J398" s="73"/>
      <c r="K398" s="73"/>
      <c r="L398" s="73"/>
      <c r="M398" s="73"/>
      <c r="N398" s="60"/>
      <c r="O398" s="73"/>
      <c r="P398" s="73"/>
      <c r="Q398" s="73"/>
      <c r="R398" s="73"/>
      <c r="S398" s="45"/>
      <c r="T398" s="45" t="n">
        <f aca="false">568080.25</f>
        <v>568080.25</v>
      </c>
      <c r="U398" s="46" t="n">
        <f aca="false">T398/43</f>
        <v>13211.1686046512</v>
      </c>
    </row>
    <row r="399" customFormat="false" ht="12" hidden="false" customHeight="true" outlineLevel="0" collapsed="false">
      <c r="A399" s="28"/>
      <c r="B399" s="77"/>
      <c r="C399" s="144"/>
      <c r="D399" s="143" t="s">
        <v>734</v>
      </c>
      <c r="E399" s="31" t="s">
        <v>735</v>
      </c>
      <c r="F399" s="31"/>
      <c r="G399" s="73"/>
      <c r="H399" s="60"/>
      <c r="I399" s="60"/>
      <c r="J399" s="59"/>
      <c r="K399" s="59"/>
      <c r="L399" s="59"/>
      <c r="M399" s="59"/>
      <c r="N399" s="59"/>
      <c r="O399" s="59"/>
      <c r="P399" s="59"/>
      <c r="Q399" s="59"/>
      <c r="R399" s="59"/>
      <c r="S399" s="45"/>
      <c r="T399" s="45"/>
      <c r="U399" s="46"/>
    </row>
    <row r="400" customFormat="false" ht="12" hidden="false" customHeight="true" outlineLevel="0" collapsed="false">
      <c r="A400" s="28"/>
      <c r="B400" s="77"/>
      <c r="C400" s="144"/>
      <c r="D400" s="143"/>
      <c r="E400" s="31" t="s">
        <v>736</v>
      </c>
      <c r="F400" s="31"/>
      <c r="G400" s="73"/>
      <c r="H400" s="60"/>
      <c r="I400" s="60"/>
      <c r="J400" s="59"/>
      <c r="K400" s="59"/>
      <c r="L400" s="59"/>
      <c r="M400" s="59"/>
      <c r="N400" s="59"/>
      <c r="O400" s="59"/>
      <c r="P400" s="59"/>
      <c r="Q400" s="59"/>
      <c r="R400" s="59"/>
      <c r="S400" s="45"/>
      <c r="T400" s="45"/>
      <c r="U400" s="46"/>
    </row>
    <row r="401" customFormat="false" ht="12" hidden="false" customHeight="true" outlineLevel="0" collapsed="false">
      <c r="A401" s="28"/>
      <c r="B401" s="77" t="s">
        <v>737</v>
      </c>
      <c r="C401" s="144" t="n">
        <v>1</v>
      </c>
      <c r="D401" s="143" t="s">
        <v>738</v>
      </c>
      <c r="E401" s="31" t="s">
        <v>739</v>
      </c>
      <c r="F401" s="31"/>
      <c r="G401" s="73"/>
      <c r="H401" s="73"/>
      <c r="I401" s="73"/>
      <c r="J401" s="59"/>
      <c r="K401" s="59"/>
      <c r="L401" s="59"/>
      <c r="M401" s="59"/>
      <c r="N401" s="59"/>
      <c r="O401" s="59"/>
      <c r="P401" s="59"/>
      <c r="Q401" s="59"/>
      <c r="R401" s="59"/>
      <c r="S401" s="45"/>
      <c r="T401" s="45"/>
      <c r="U401" s="46"/>
    </row>
    <row r="402" customFormat="false" ht="12" hidden="false" customHeight="true" outlineLevel="0" collapsed="false">
      <c r="A402" s="28"/>
      <c r="B402" s="77"/>
      <c r="C402" s="144"/>
      <c r="D402" s="143"/>
      <c r="E402" s="31" t="s">
        <v>740</v>
      </c>
      <c r="F402" s="31"/>
      <c r="G402" s="73"/>
      <c r="H402" s="73"/>
      <c r="I402" s="73"/>
      <c r="J402" s="59"/>
      <c r="K402" s="59"/>
      <c r="L402" s="59"/>
      <c r="M402" s="59"/>
      <c r="N402" s="59"/>
      <c r="O402" s="59"/>
      <c r="P402" s="59"/>
      <c r="Q402" s="59"/>
      <c r="R402" s="59"/>
      <c r="S402" s="45"/>
      <c r="T402" s="45"/>
      <c r="U402" s="46"/>
    </row>
    <row r="403" customFormat="false" ht="24" hidden="false" customHeight="true" outlineLevel="0" collapsed="false">
      <c r="A403" s="28" t="s">
        <v>741</v>
      </c>
      <c r="B403" s="143" t="s">
        <v>742</v>
      </c>
      <c r="C403" s="154" t="n">
        <v>0.7</v>
      </c>
      <c r="D403" s="143" t="s">
        <v>743</v>
      </c>
      <c r="E403" s="31" t="s">
        <v>744</v>
      </c>
      <c r="F403" s="29" t="s">
        <v>630</v>
      </c>
      <c r="G403" s="59"/>
      <c r="H403" s="59"/>
      <c r="I403" s="73"/>
      <c r="J403" s="73"/>
      <c r="K403" s="73"/>
      <c r="L403" s="73"/>
      <c r="M403" s="73"/>
      <c r="N403" s="73"/>
      <c r="O403" s="73"/>
      <c r="P403" s="73"/>
      <c r="Q403" s="73"/>
      <c r="R403" s="73"/>
      <c r="S403" s="138"/>
      <c r="T403" s="138" t="n">
        <f aca="false">358080.25-S403</f>
        <v>358080.25</v>
      </c>
      <c r="U403" s="139" t="n">
        <f aca="false">T403/43</f>
        <v>8327.44767441861</v>
      </c>
    </row>
    <row r="404" customFormat="false" ht="36" hidden="false" customHeight="false" outlineLevel="0" collapsed="false">
      <c r="A404" s="28"/>
      <c r="B404" s="143"/>
      <c r="C404" s="154"/>
      <c r="D404" s="143"/>
      <c r="E404" s="31" t="s">
        <v>745</v>
      </c>
      <c r="F404" s="29"/>
      <c r="G404" s="59"/>
      <c r="H404" s="59"/>
      <c r="I404" s="59"/>
      <c r="J404" s="59"/>
      <c r="K404" s="59"/>
      <c r="L404" s="59"/>
      <c r="M404" s="59"/>
      <c r="N404" s="59"/>
      <c r="O404" s="59"/>
      <c r="P404" s="59"/>
      <c r="Q404" s="59"/>
      <c r="R404" s="59"/>
      <c r="S404" s="138"/>
      <c r="T404" s="138"/>
      <c r="U404" s="139"/>
    </row>
    <row r="405" customFormat="false" ht="120" hidden="false" customHeight="true" outlineLevel="0" collapsed="false">
      <c r="A405" s="111" t="s">
        <v>746</v>
      </c>
      <c r="B405" s="143" t="s">
        <v>747</v>
      </c>
      <c r="C405" s="154" t="n">
        <v>1</v>
      </c>
      <c r="D405" s="143" t="s">
        <v>748</v>
      </c>
      <c r="E405" s="31" t="s">
        <v>749</v>
      </c>
      <c r="F405" s="29" t="s">
        <v>750</v>
      </c>
      <c r="G405" s="59"/>
      <c r="H405" s="59"/>
      <c r="I405" s="59"/>
      <c r="J405" s="59"/>
      <c r="K405" s="59"/>
      <c r="L405" s="59"/>
      <c r="M405" s="60"/>
      <c r="N405" s="60"/>
      <c r="O405" s="60"/>
      <c r="P405" s="60"/>
      <c r="Q405" s="60"/>
      <c r="R405" s="60"/>
      <c r="S405" s="138"/>
      <c r="T405" s="138" t="n">
        <f aca="false">661788.18</f>
        <v>661788.18</v>
      </c>
      <c r="U405" s="139" t="n">
        <f aca="false">T405/43</f>
        <v>15390.4227906977</v>
      </c>
    </row>
    <row r="406" customFormat="false" ht="36" hidden="false" customHeight="false" outlineLevel="0" collapsed="false">
      <c r="A406" s="111"/>
      <c r="B406" s="143" t="s">
        <v>751</v>
      </c>
      <c r="C406" s="154" t="n">
        <v>0.05</v>
      </c>
      <c r="D406" s="143" t="s">
        <v>752</v>
      </c>
      <c r="E406" s="77" t="s">
        <v>753</v>
      </c>
      <c r="F406" s="29"/>
      <c r="G406" s="59"/>
      <c r="H406" s="59"/>
      <c r="I406" s="59"/>
      <c r="J406" s="59"/>
      <c r="K406" s="59"/>
      <c r="L406" s="59"/>
      <c r="M406" s="59"/>
      <c r="N406" s="59"/>
      <c r="O406" s="59"/>
      <c r="P406" s="59"/>
      <c r="Q406" s="59"/>
      <c r="R406" s="59"/>
      <c r="S406" s="138"/>
      <c r="T406" s="138"/>
      <c r="U406" s="139"/>
    </row>
    <row r="407" customFormat="false" ht="228" hidden="false" customHeight="false" outlineLevel="0" collapsed="false">
      <c r="A407" s="28" t="s">
        <v>754</v>
      </c>
      <c r="B407" s="31" t="s">
        <v>755</v>
      </c>
      <c r="C407" s="37" t="s">
        <v>756</v>
      </c>
      <c r="D407" s="31" t="s">
        <v>757</v>
      </c>
      <c r="E407" s="31" t="s">
        <v>758</v>
      </c>
      <c r="F407" s="29" t="s">
        <v>630</v>
      </c>
      <c r="G407" s="59"/>
      <c r="H407" s="59"/>
      <c r="I407" s="59"/>
      <c r="J407" s="59"/>
      <c r="K407" s="59"/>
      <c r="L407" s="59"/>
      <c r="M407" s="59"/>
      <c r="N407" s="59"/>
      <c r="O407" s="59"/>
      <c r="P407" s="59"/>
      <c r="Q407" s="59"/>
      <c r="R407" s="59"/>
      <c r="S407" s="138"/>
      <c r="T407" s="138" t="n">
        <f aca="false">358188.2</f>
        <v>358188.2</v>
      </c>
      <c r="U407" s="155" t="n">
        <f aca="false">T407/43</f>
        <v>8329.95813953488</v>
      </c>
    </row>
    <row r="408" customFormat="false" ht="24" hidden="false" customHeight="true" outlineLevel="0" collapsed="false">
      <c r="A408" s="156" t="s">
        <v>759</v>
      </c>
      <c r="B408" s="69" t="s">
        <v>760</v>
      </c>
      <c r="C408" s="81" t="s">
        <v>761</v>
      </c>
      <c r="D408" s="77" t="s">
        <v>762</v>
      </c>
      <c r="E408" s="50" t="s">
        <v>763</v>
      </c>
      <c r="F408" s="41" t="s">
        <v>35</v>
      </c>
      <c r="G408" s="82"/>
      <c r="H408" s="82"/>
      <c r="I408" s="82"/>
      <c r="J408" s="82"/>
      <c r="K408" s="82"/>
      <c r="L408" s="82"/>
      <c r="M408" s="82"/>
      <c r="N408" s="82"/>
      <c r="O408" s="82"/>
      <c r="P408" s="82"/>
      <c r="Q408" s="82"/>
      <c r="R408" s="82"/>
      <c r="S408" s="104"/>
      <c r="T408" s="75" t="n">
        <f aca="false">332155.15</f>
        <v>332155.15</v>
      </c>
      <c r="U408" s="68" t="n">
        <f aca="false">T408/43</f>
        <v>7724.53837209302</v>
      </c>
    </row>
    <row r="409" customFormat="false" ht="24" hidden="false" customHeight="true" outlineLevel="0" collapsed="false">
      <c r="A409" s="156"/>
      <c r="B409" s="51" t="s">
        <v>764</v>
      </c>
      <c r="C409" s="77" t="n">
        <v>6</v>
      </c>
      <c r="D409" s="77" t="s">
        <v>765</v>
      </c>
      <c r="E409" s="69" t="s">
        <v>766</v>
      </c>
      <c r="F409" s="41"/>
      <c r="G409" s="82"/>
      <c r="H409" s="92"/>
      <c r="I409" s="92"/>
      <c r="J409" s="82"/>
      <c r="K409" s="157"/>
      <c r="L409" s="157"/>
      <c r="M409" s="82"/>
      <c r="N409" s="157"/>
      <c r="O409" s="157"/>
      <c r="P409" s="82"/>
      <c r="Q409" s="157"/>
      <c r="R409" s="157"/>
      <c r="S409" s="104"/>
      <c r="T409" s="75"/>
      <c r="U409" s="68"/>
    </row>
    <row r="410" customFormat="false" ht="24" hidden="false" customHeight="false" outlineLevel="0" collapsed="false">
      <c r="A410" s="156"/>
      <c r="B410" s="51"/>
      <c r="C410" s="77"/>
      <c r="D410" s="77"/>
      <c r="E410" s="69" t="s">
        <v>767</v>
      </c>
      <c r="F410" s="41"/>
      <c r="G410" s="92"/>
      <c r="H410" s="92"/>
      <c r="I410" s="92"/>
      <c r="J410" s="157"/>
      <c r="K410" s="157"/>
      <c r="L410" s="82"/>
      <c r="M410" s="157"/>
      <c r="N410" s="157"/>
      <c r="O410" s="157"/>
      <c r="P410" s="157"/>
      <c r="Q410" s="157"/>
      <c r="R410" s="157"/>
      <c r="S410" s="104"/>
      <c r="T410" s="75"/>
      <c r="U410" s="68"/>
    </row>
    <row r="411" customFormat="false" ht="24" hidden="false" customHeight="false" outlineLevel="0" collapsed="false">
      <c r="A411" s="156"/>
      <c r="B411" s="51"/>
      <c r="C411" s="77"/>
      <c r="D411" s="77"/>
      <c r="E411" s="69" t="s">
        <v>768</v>
      </c>
      <c r="F411" s="41"/>
      <c r="G411" s="92"/>
      <c r="H411" s="92"/>
      <c r="I411" s="92"/>
      <c r="J411" s="157"/>
      <c r="K411" s="157"/>
      <c r="L411" s="157"/>
      <c r="M411" s="82"/>
      <c r="N411" s="157"/>
      <c r="O411" s="157"/>
      <c r="P411" s="157"/>
      <c r="Q411" s="157"/>
      <c r="R411" s="157"/>
      <c r="S411" s="104"/>
      <c r="T411" s="75"/>
      <c r="U411" s="68"/>
    </row>
    <row r="412" customFormat="false" ht="72" hidden="false" customHeight="true" outlineLevel="0" collapsed="false">
      <c r="A412" s="156" t="s">
        <v>769</v>
      </c>
      <c r="B412" s="50" t="s">
        <v>770</v>
      </c>
      <c r="C412" s="158" t="n">
        <v>144</v>
      </c>
      <c r="D412" s="77" t="s">
        <v>771</v>
      </c>
      <c r="E412" s="50" t="s">
        <v>772</v>
      </c>
      <c r="F412" s="41" t="s">
        <v>35</v>
      </c>
      <c r="G412" s="82"/>
      <c r="H412" s="82"/>
      <c r="I412" s="82"/>
      <c r="J412" s="82"/>
      <c r="K412" s="82"/>
      <c r="L412" s="82"/>
      <c r="M412" s="82"/>
      <c r="N412" s="82"/>
      <c r="O412" s="82"/>
      <c r="P412" s="82"/>
      <c r="Q412" s="82"/>
      <c r="R412" s="82"/>
      <c r="S412" s="104"/>
      <c r="T412" s="75" t="n">
        <f aca="false">434178.53</f>
        <v>434178.53</v>
      </c>
      <c r="U412" s="68" t="n">
        <f aca="false">T412/43</f>
        <v>10097.1751162791</v>
      </c>
    </row>
    <row r="413" customFormat="false" ht="36" hidden="false" customHeight="false" outlineLevel="0" collapsed="false">
      <c r="A413" s="156"/>
      <c r="B413" s="50" t="s">
        <v>773</v>
      </c>
      <c r="C413" s="159" t="n">
        <v>4</v>
      </c>
      <c r="D413" s="143" t="s">
        <v>395</v>
      </c>
      <c r="E413" s="69" t="s">
        <v>774</v>
      </c>
      <c r="F413" s="41"/>
      <c r="G413" s="157"/>
      <c r="H413" s="157"/>
      <c r="I413" s="157"/>
      <c r="J413" s="82"/>
      <c r="K413" s="157"/>
      <c r="L413" s="157"/>
      <c r="M413" s="82"/>
      <c r="N413" s="157"/>
      <c r="O413" s="157"/>
      <c r="P413" s="82"/>
      <c r="Q413" s="157"/>
      <c r="R413" s="82"/>
      <c r="S413" s="104"/>
      <c r="T413" s="75"/>
      <c r="U413" s="68"/>
    </row>
    <row r="414" customFormat="false" ht="60" hidden="false" customHeight="false" outlineLevel="0" collapsed="false">
      <c r="A414" s="156"/>
      <c r="B414" s="50" t="s">
        <v>775</v>
      </c>
      <c r="C414" s="158" t="n">
        <v>4</v>
      </c>
      <c r="D414" s="77" t="s">
        <v>776</v>
      </c>
      <c r="E414" s="50" t="s">
        <v>777</v>
      </c>
      <c r="F414" s="41"/>
      <c r="G414" s="92"/>
      <c r="H414" s="92"/>
      <c r="I414" s="92"/>
      <c r="J414" s="82"/>
      <c r="K414" s="92"/>
      <c r="L414" s="92"/>
      <c r="M414" s="82"/>
      <c r="N414" s="160"/>
      <c r="O414" s="92"/>
      <c r="P414" s="82"/>
      <c r="Q414" s="92"/>
      <c r="R414" s="86"/>
      <c r="S414" s="104"/>
      <c r="T414" s="75"/>
      <c r="U414" s="68"/>
    </row>
    <row r="415" customFormat="false" ht="24" hidden="false" customHeight="true" outlineLevel="0" collapsed="false">
      <c r="A415" s="156" t="s">
        <v>778</v>
      </c>
      <c r="B415" s="50" t="s">
        <v>779</v>
      </c>
      <c r="C415" s="81" t="n">
        <v>1</v>
      </c>
      <c r="D415" s="77" t="s">
        <v>780</v>
      </c>
      <c r="E415" s="50" t="s">
        <v>781</v>
      </c>
      <c r="F415" s="41" t="s">
        <v>35</v>
      </c>
      <c r="G415" s="92"/>
      <c r="H415" s="92"/>
      <c r="I415" s="92"/>
      <c r="J415" s="82"/>
      <c r="K415" s="92"/>
      <c r="L415" s="92"/>
      <c r="M415" s="92"/>
      <c r="N415" s="92"/>
      <c r="O415" s="92"/>
      <c r="P415" s="92"/>
      <c r="Q415" s="92"/>
      <c r="R415" s="92"/>
      <c r="S415" s="104"/>
      <c r="T415" s="75" t="n">
        <f aca="false">437005.54</f>
        <v>437005.54</v>
      </c>
      <c r="U415" s="68" t="n">
        <f aca="false">T415/43</f>
        <v>10162.9195348837</v>
      </c>
    </row>
    <row r="416" customFormat="false" ht="36" hidden="false" customHeight="false" outlineLevel="0" collapsed="false">
      <c r="A416" s="156"/>
      <c r="B416" s="50"/>
      <c r="C416" s="81"/>
      <c r="D416" s="77"/>
      <c r="E416" s="50" t="s">
        <v>782</v>
      </c>
      <c r="F416" s="41"/>
      <c r="G416" s="92"/>
      <c r="H416" s="92"/>
      <c r="I416" s="92"/>
      <c r="J416" s="92"/>
      <c r="K416" s="82"/>
      <c r="L416" s="82"/>
      <c r="M416" s="92"/>
      <c r="N416" s="92"/>
      <c r="O416" s="92"/>
      <c r="P416" s="92"/>
      <c r="Q416" s="92"/>
      <c r="R416" s="92"/>
      <c r="S416" s="104"/>
      <c r="T416" s="75"/>
      <c r="U416" s="68"/>
    </row>
    <row r="417" customFormat="false" ht="24" hidden="false" customHeight="false" outlineLevel="0" collapsed="false">
      <c r="A417" s="156"/>
      <c r="B417" s="50"/>
      <c r="C417" s="81"/>
      <c r="D417" s="77"/>
      <c r="E417" s="50" t="s">
        <v>783</v>
      </c>
      <c r="F417" s="41"/>
      <c r="G417" s="92"/>
      <c r="H417" s="92"/>
      <c r="I417" s="92"/>
      <c r="J417" s="92"/>
      <c r="K417" s="92"/>
      <c r="L417" s="92"/>
      <c r="M417" s="82"/>
      <c r="N417" s="82"/>
      <c r="O417" s="92"/>
      <c r="P417" s="92"/>
      <c r="Q417" s="92"/>
      <c r="R417" s="92"/>
      <c r="S417" s="104"/>
      <c r="T417" s="75"/>
      <c r="U417" s="68"/>
    </row>
    <row r="418" customFormat="false" ht="24" hidden="false" customHeight="false" outlineLevel="0" collapsed="false">
      <c r="A418" s="156"/>
      <c r="B418" s="50"/>
      <c r="C418" s="81"/>
      <c r="D418" s="77"/>
      <c r="E418" s="50" t="s">
        <v>784</v>
      </c>
      <c r="F418" s="41"/>
      <c r="G418" s="92"/>
      <c r="H418" s="92"/>
      <c r="I418" s="92"/>
      <c r="J418" s="92"/>
      <c r="K418" s="92"/>
      <c r="L418" s="92"/>
      <c r="M418" s="92"/>
      <c r="N418" s="92"/>
      <c r="O418" s="82"/>
      <c r="P418" s="82"/>
      <c r="Q418" s="82"/>
      <c r="R418" s="82"/>
      <c r="S418" s="104"/>
      <c r="T418" s="75"/>
      <c r="U418" s="68"/>
    </row>
    <row r="419" customFormat="false" ht="24" hidden="false" customHeight="true" outlineLevel="0" collapsed="false">
      <c r="A419" s="156" t="s">
        <v>785</v>
      </c>
      <c r="B419" s="69" t="s">
        <v>786</v>
      </c>
      <c r="C419" s="159" t="n">
        <v>1</v>
      </c>
      <c r="D419" s="143" t="s">
        <v>787</v>
      </c>
      <c r="E419" s="69" t="s">
        <v>788</v>
      </c>
      <c r="F419" s="41" t="s">
        <v>35</v>
      </c>
      <c r="G419" s="92"/>
      <c r="H419" s="92"/>
      <c r="I419" s="92"/>
      <c r="J419" s="157"/>
      <c r="K419" s="157"/>
      <c r="L419" s="157"/>
      <c r="M419" s="157"/>
      <c r="N419" s="157"/>
      <c r="O419" s="157"/>
      <c r="P419" s="157"/>
      <c r="Q419" s="82"/>
      <c r="R419" s="92"/>
      <c r="S419" s="104"/>
      <c r="T419" s="104" t="n">
        <f aca="false">249246.05</f>
        <v>249246.05</v>
      </c>
      <c r="U419" s="100" t="n">
        <f aca="false">T419/43</f>
        <v>5796.41976744186</v>
      </c>
    </row>
    <row r="420" customFormat="false" ht="24" hidden="false" customHeight="false" outlineLevel="0" collapsed="false">
      <c r="A420" s="156"/>
      <c r="B420" s="69"/>
      <c r="C420" s="159"/>
      <c r="D420" s="143"/>
      <c r="E420" s="69" t="s">
        <v>789</v>
      </c>
      <c r="F420" s="41"/>
      <c r="G420" s="92"/>
      <c r="H420" s="92"/>
      <c r="I420" s="92"/>
      <c r="J420" s="157"/>
      <c r="K420" s="157"/>
      <c r="L420" s="157"/>
      <c r="M420" s="157"/>
      <c r="N420" s="157"/>
      <c r="O420" s="157"/>
      <c r="P420" s="157"/>
      <c r="Q420" s="92"/>
      <c r="R420" s="82"/>
      <c r="S420" s="104"/>
      <c r="T420" s="104"/>
      <c r="U420" s="100"/>
    </row>
    <row r="421" customFormat="false" ht="24" hidden="false" customHeight="true" outlineLevel="0" collapsed="false">
      <c r="A421" s="87" t="s">
        <v>790</v>
      </c>
      <c r="B421" s="69" t="s">
        <v>791</v>
      </c>
      <c r="C421" s="38" t="s">
        <v>792</v>
      </c>
      <c r="D421" s="38" t="s">
        <v>793</v>
      </c>
      <c r="E421" s="50" t="s">
        <v>794</v>
      </c>
      <c r="F421" s="31" t="s">
        <v>35</v>
      </c>
      <c r="G421" s="83"/>
      <c r="H421" s="83"/>
      <c r="I421" s="83"/>
      <c r="J421" s="83"/>
      <c r="K421" s="83"/>
      <c r="L421" s="83"/>
      <c r="M421" s="83"/>
      <c r="N421" s="83"/>
      <c r="O421" s="83"/>
      <c r="P421" s="83"/>
      <c r="Q421" s="83"/>
      <c r="R421" s="83"/>
      <c r="S421" s="104"/>
      <c r="T421" s="97" t="n">
        <f aca="false">432222.67</f>
        <v>432222.67</v>
      </c>
      <c r="U421" s="100" t="n">
        <f aca="false">T421/43</f>
        <v>10051.69</v>
      </c>
    </row>
    <row r="422" customFormat="false" ht="24" hidden="false" customHeight="false" outlineLevel="0" collapsed="false">
      <c r="A422" s="87"/>
      <c r="B422" s="69"/>
      <c r="C422" s="38"/>
      <c r="D422" s="38"/>
      <c r="E422" s="50" t="s">
        <v>795</v>
      </c>
      <c r="F422" s="31"/>
      <c r="G422" s="83"/>
      <c r="H422" s="83"/>
      <c r="I422" s="83"/>
      <c r="J422" s="83"/>
      <c r="K422" s="83"/>
      <c r="L422" s="83"/>
      <c r="M422" s="83"/>
      <c r="N422" s="83"/>
      <c r="O422" s="83"/>
      <c r="P422" s="83"/>
      <c r="Q422" s="83"/>
      <c r="R422" s="83"/>
      <c r="S422" s="104"/>
      <c r="T422" s="97"/>
      <c r="U422" s="100"/>
    </row>
    <row r="423" customFormat="false" ht="36" hidden="false" customHeight="true" outlineLevel="0" collapsed="false">
      <c r="A423" s="87" t="s">
        <v>796</v>
      </c>
      <c r="B423" s="50" t="s">
        <v>797</v>
      </c>
      <c r="C423" s="31" t="n">
        <v>2</v>
      </c>
      <c r="D423" s="31" t="s">
        <v>798</v>
      </c>
      <c r="E423" s="50" t="s">
        <v>799</v>
      </c>
      <c r="F423" s="31" t="s">
        <v>35</v>
      </c>
      <c r="G423" s="92"/>
      <c r="H423" s="82"/>
      <c r="I423" s="92"/>
      <c r="J423" s="157"/>
      <c r="K423" s="92"/>
      <c r="L423" s="92"/>
      <c r="M423" s="157"/>
      <c r="N423" s="92"/>
      <c r="O423" s="92"/>
      <c r="P423" s="82"/>
      <c r="Q423" s="92"/>
      <c r="R423" s="92"/>
      <c r="S423" s="104"/>
      <c r="T423" s="161" t="n">
        <f aca="false">361313.57</f>
        <v>361313.57</v>
      </c>
      <c r="U423" s="68" t="n">
        <f aca="false">T423/43</f>
        <v>8402.6411627907</v>
      </c>
    </row>
    <row r="424" customFormat="false" ht="24" hidden="false" customHeight="true" outlineLevel="0" collapsed="false">
      <c r="A424" s="87"/>
      <c r="B424" s="50" t="s">
        <v>800</v>
      </c>
      <c r="C424" s="31" t="s">
        <v>801</v>
      </c>
      <c r="D424" s="37" t="s">
        <v>802</v>
      </c>
      <c r="E424" s="69" t="s">
        <v>803</v>
      </c>
      <c r="F424" s="31"/>
      <c r="G424" s="92"/>
      <c r="H424" s="82"/>
      <c r="I424" s="92"/>
      <c r="J424" s="157"/>
      <c r="K424" s="92"/>
      <c r="L424" s="92"/>
      <c r="M424" s="92"/>
      <c r="N424" s="92"/>
      <c r="O424" s="92"/>
      <c r="P424" s="92"/>
      <c r="Q424" s="92"/>
      <c r="R424" s="157"/>
      <c r="S424" s="104"/>
      <c r="T424" s="161"/>
      <c r="U424" s="68"/>
    </row>
    <row r="425" customFormat="false" ht="12" hidden="false" customHeight="false" outlineLevel="0" collapsed="false">
      <c r="A425" s="87"/>
      <c r="B425" s="50"/>
      <c r="C425" s="31"/>
      <c r="D425" s="37"/>
      <c r="E425" s="69" t="s">
        <v>804</v>
      </c>
      <c r="F425" s="31"/>
      <c r="G425" s="92"/>
      <c r="H425" s="92"/>
      <c r="I425" s="82"/>
      <c r="J425" s="157"/>
      <c r="K425" s="92"/>
      <c r="L425" s="92"/>
      <c r="M425" s="92"/>
      <c r="N425" s="82"/>
      <c r="O425" s="92"/>
      <c r="P425" s="92"/>
      <c r="Q425" s="92"/>
      <c r="R425" s="157"/>
      <c r="S425" s="104"/>
      <c r="T425" s="161"/>
      <c r="U425" s="68"/>
    </row>
    <row r="426" customFormat="false" ht="24" hidden="false" customHeight="false" outlineLevel="0" collapsed="false">
      <c r="A426" s="87"/>
      <c r="B426" s="50"/>
      <c r="C426" s="31"/>
      <c r="D426" s="37"/>
      <c r="E426" s="69" t="s">
        <v>805</v>
      </c>
      <c r="F426" s="31"/>
      <c r="G426" s="92"/>
      <c r="H426" s="92"/>
      <c r="I426" s="92"/>
      <c r="J426" s="82"/>
      <c r="K426" s="92"/>
      <c r="L426" s="92"/>
      <c r="M426" s="92"/>
      <c r="N426" s="92"/>
      <c r="O426" s="82"/>
      <c r="P426" s="92"/>
      <c r="Q426" s="92"/>
      <c r="R426" s="92"/>
      <c r="S426" s="104"/>
      <c r="T426" s="161"/>
      <c r="U426" s="68"/>
    </row>
    <row r="427" customFormat="false" ht="72" hidden="false" customHeight="false" outlineLevel="0" collapsed="false">
      <c r="A427" s="87"/>
      <c r="B427" s="50" t="s">
        <v>806</v>
      </c>
      <c r="C427" s="38" t="s">
        <v>807</v>
      </c>
      <c r="D427" s="38" t="s">
        <v>808</v>
      </c>
      <c r="E427" s="50" t="s">
        <v>809</v>
      </c>
      <c r="F427" s="31"/>
      <c r="G427" s="157"/>
      <c r="H427" s="157"/>
      <c r="I427" s="157"/>
      <c r="J427" s="157"/>
      <c r="K427" s="82"/>
      <c r="L427" s="82"/>
      <c r="M427" s="82"/>
      <c r="N427" s="82"/>
      <c r="O427" s="92"/>
      <c r="P427" s="82"/>
      <c r="Q427" s="82"/>
      <c r="R427" s="82"/>
      <c r="S427" s="104"/>
      <c r="T427" s="161"/>
      <c r="U427" s="68"/>
    </row>
    <row r="428" customFormat="false" ht="48" hidden="false" customHeight="true" outlineLevel="0" collapsed="false">
      <c r="A428" s="87" t="s">
        <v>810</v>
      </c>
      <c r="B428" s="50" t="s">
        <v>811</v>
      </c>
      <c r="C428" s="162" t="n">
        <v>0.7</v>
      </c>
      <c r="D428" s="38" t="s">
        <v>812</v>
      </c>
      <c r="E428" s="50" t="s">
        <v>813</v>
      </c>
      <c r="F428" s="31" t="s">
        <v>35</v>
      </c>
      <c r="G428" s="82"/>
      <c r="H428" s="82"/>
      <c r="I428" s="82"/>
      <c r="J428" s="82"/>
      <c r="K428" s="82"/>
      <c r="L428" s="82"/>
      <c r="M428" s="82"/>
      <c r="N428" s="82"/>
      <c r="O428" s="82"/>
      <c r="P428" s="82"/>
      <c r="Q428" s="82"/>
      <c r="R428" s="82"/>
      <c r="S428" s="104"/>
      <c r="T428" s="75" t="n">
        <f aca="false">399425.22</f>
        <v>399425.22</v>
      </c>
      <c r="U428" s="68" t="n">
        <f aca="false">T428/43</f>
        <v>9288.95860465116</v>
      </c>
    </row>
    <row r="429" customFormat="false" ht="48" hidden="false" customHeight="false" outlineLevel="0" collapsed="false">
      <c r="A429" s="87"/>
      <c r="B429" s="50"/>
      <c r="C429" s="162"/>
      <c r="D429" s="38"/>
      <c r="E429" s="50" t="s">
        <v>814</v>
      </c>
      <c r="F429" s="31"/>
      <c r="G429" s="82"/>
      <c r="H429" s="82"/>
      <c r="I429" s="82"/>
      <c r="J429" s="82"/>
      <c r="K429" s="82"/>
      <c r="L429" s="82"/>
      <c r="M429" s="82"/>
      <c r="N429" s="82"/>
      <c r="O429" s="82"/>
      <c r="P429" s="82"/>
      <c r="Q429" s="82"/>
      <c r="R429" s="82"/>
      <c r="S429" s="104"/>
      <c r="T429" s="75"/>
      <c r="U429" s="68"/>
    </row>
    <row r="430" customFormat="false" ht="36" hidden="false" customHeight="true" outlineLevel="0" collapsed="false">
      <c r="A430" s="87"/>
      <c r="B430" s="50" t="s">
        <v>815</v>
      </c>
      <c r="C430" s="163" t="n">
        <v>5</v>
      </c>
      <c r="D430" s="38" t="s">
        <v>816</v>
      </c>
      <c r="E430" s="69" t="s">
        <v>817</v>
      </c>
      <c r="F430" s="31"/>
      <c r="G430" s="29"/>
      <c r="H430" s="85"/>
      <c r="I430" s="29"/>
      <c r="J430" s="29"/>
      <c r="K430" s="29"/>
      <c r="L430" s="29"/>
      <c r="M430" s="29"/>
      <c r="N430" s="29"/>
      <c r="O430" s="29"/>
      <c r="P430" s="29"/>
      <c r="Q430" s="29"/>
      <c r="R430" s="29"/>
      <c r="S430" s="104"/>
      <c r="T430" s="75"/>
      <c r="U430" s="68"/>
    </row>
    <row r="431" customFormat="false" ht="48" hidden="false" customHeight="false" outlineLevel="0" collapsed="false">
      <c r="A431" s="87"/>
      <c r="B431" s="50"/>
      <c r="C431" s="163"/>
      <c r="D431" s="38"/>
      <c r="E431" s="69" t="s">
        <v>818</v>
      </c>
      <c r="F431" s="31"/>
      <c r="G431" s="29"/>
      <c r="H431" s="29"/>
      <c r="I431" s="29"/>
      <c r="J431" s="85"/>
      <c r="K431" s="29"/>
      <c r="L431" s="29"/>
      <c r="M431" s="29"/>
      <c r="N431" s="29"/>
      <c r="O431" s="29"/>
      <c r="P431" s="29"/>
      <c r="Q431" s="29"/>
      <c r="R431" s="29"/>
      <c r="S431" s="104"/>
      <c r="T431" s="75"/>
      <c r="U431" s="68"/>
    </row>
    <row r="432" customFormat="false" ht="24" hidden="false" customHeight="false" outlineLevel="0" collapsed="false">
      <c r="A432" s="87"/>
      <c r="B432" s="50"/>
      <c r="C432" s="163"/>
      <c r="D432" s="38"/>
      <c r="E432" s="69" t="s">
        <v>819</v>
      </c>
      <c r="F432" s="31"/>
      <c r="G432" s="29"/>
      <c r="H432" s="29"/>
      <c r="I432" s="29"/>
      <c r="J432" s="29"/>
      <c r="K432" s="29"/>
      <c r="L432" s="85"/>
      <c r="M432" s="29"/>
      <c r="N432" s="29"/>
      <c r="O432" s="29"/>
      <c r="P432" s="29"/>
      <c r="Q432" s="29"/>
      <c r="R432" s="29"/>
      <c r="S432" s="104"/>
      <c r="T432" s="75"/>
      <c r="U432" s="68"/>
    </row>
    <row r="433" customFormat="false" ht="24" hidden="false" customHeight="false" outlineLevel="0" collapsed="false">
      <c r="A433" s="87"/>
      <c r="B433" s="50"/>
      <c r="C433" s="163"/>
      <c r="D433" s="38"/>
      <c r="E433" s="69" t="s">
        <v>820</v>
      </c>
      <c r="F433" s="31"/>
      <c r="G433" s="29"/>
      <c r="H433" s="29"/>
      <c r="I433" s="29"/>
      <c r="J433" s="29"/>
      <c r="K433" s="29"/>
      <c r="L433" s="29"/>
      <c r="M433" s="29"/>
      <c r="N433" s="85"/>
      <c r="O433" s="29"/>
      <c r="P433" s="29"/>
      <c r="Q433" s="29"/>
      <c r="R433" s="29"/>
      <c r="S433" s="104"/>
      <c r="T433" s="75"/>
      <c r="U433" s="68"/>
    </row>
    <row r="434" customFormat="false" ht="36" hidden="false" customHeight="false" outlineLevel="0" collapsed="false">
      <c r="A434" s="87"/>
      <c r="B434" s="50"/>
      <c r="C434" s="163"/>
      <c r="D434" s="38"/>
      <c r="E434" s="69" t="s">
        <v>821</v>
      </c>
      <c r="F434" s="31"/>
      <c r="G434" s="29"/>
      <c r="H434" s="29"/>
      <c r="I434" s="29"/>
      <c r="J434" s="29"/>
      <c r="K434" s="29"/>
      <c r="L434" s="29"/>
      <c r="M434" s="29"/>
      <c r="N434" s="29"/>
      <c r="O434" s="29"/>
      <c r="P434" s="85"/>
      <c r="Q434" s="29"/>
      <c r="R434" s="29"/>
      <c r="S434" s="104"/>
      <c r="T434" s="75"/>
      <c r="U434" s="68"/>
    </row>
    <row r="435" customFormat="false" ht="48" hidden="false" customHeight="false" outlineLevel="0" collapsed="false">
      <c r="A435" s="87"/>
      <c r="B435" s="50"/>
      <c r="C435" s="163"/>
      <c r="D435" s="38"/>
      <c r="E435" s="69" t="s">
        <v>822</v>
      </c>
      <c r="F435" s="31"/>
      <c r="G435" s="29"/>
      <c r="H435" s="29"/>
      <c r="I435" s="85"/>
      <c r="J435" s="85"/>
      <c r="K435" s="85"/>
      <c r="L435" s="85"/>
      <c r="M435" s="85"/>
      <c r="N435" s="85"/>
      <c r="O435" s="85"/>
      <c r="P435" s="85"/>
      <c r="Q435" s="85"/>
      <c r="R435" s="85"/>
      <c r="S435" s="104"/>
      <c r="T435" s="75"/>
      <c r="U435" s="68"/>
    </row>
    <row r="436" customFormat="false" ht="60" hidden="false" customHeight="false" outlineLevel="0" collapsed="false">
      <c r="A436" s="164" t="s">
        <v>823</v>
      </c>
      <c r="B436" s="148" t="s">
        <v>824</v>
      </c>
      <c r="C436" s="42" t="n">
        <v>1</v>
      </c>
      <c r="D436" s="41" t="s">
        <v>825</v>
      </c>
      <c r="E436" s="148" t="s">
        <v>826</v>
      </c>
      <c r="F436" s="41" t="s">
        <v>827</v>
      </c>
      <c r="G436" s="160"/>
      <c r="H436" s="160"/>
      <c r="I436" s="160"/>
      <c r="J436" s="160"/>
      <c r="K436" s="160"/>
      <c r="L436" s="92"/>
      <c r="M436" s="92"/>
      <c r="N436" s="82"/>
      <c r="O436" s="86"/>
      <c r="P436" s="160"/>
      <c r="Q436" s="160"/>
      <c r="R436" s="160"/>
      <c r="S436" s="104"/>
      <c r="T436" s="75" t="n">
        <f aca="false">494983.77</f>
        <v>494983.77</v>
      </c>
      <c r="U436" s="68" t="n">
        <f aca="false">T436/43</f>
        <v>11511.2504651163</v>
      </c>
    </row>
    <row r="437" customFormat="false" ht="24" hidden="false" customHeight="true" outlineLevel="0" collapsed="false">
      <c r="A437" s="28" t="s">
        <v>828</v>
      </c>
      <c r="B437" s="29" t="s">
        <v>829</v>
      </c>
      <c r="C437" s="38" t="n">
        <v>1</v>
      </c>
      <c r="D437" s="31" t="s">
        <v>830</v>
      </c>
      <c r="E437" s="69" t="s">
        <v>831</v>
      </c>
      <c r="F437" s="165" t="s">
        <v>832</v>
      </c>
      <c r="G437" s="33"/>
      <c r="H437" s="94"/>
      <c r="I437" s="34"/>
      <c r="J437" s="94"/>
      <c r="K437" s="94"/>
      <c r="L437" s="34"/>
      <c r="M437" s="34"/>
      <c r="N437" s="34"/>
      <c r="O437" s="34"/>
      <c r="P437" s="34"/>
      <c r="Q437" s="34"/>
      <c r="R437" s="94"/>
      <c r="S437" s="61"/>
      <c r="T437" s="61" t="n">
        <f aca="false">2826997.69</f>
        <v>2826997.69</v>
      </c>
      <c r="U437" s="166" t="n">
        <f aca="false">T437/43</f>
        <v>65744.1323255814</v>
      </c>
    </row>
    <row r="438" customFormat="false" ht="24" hidden="false" customHeight="false" outlineLevel="0" collapsed="false">
      <c r="A438" s="28"/>
      <c r="B438" s="29"/>
      <c r="C438" s="38"/>
      <c r="D438" s="31"/>
      <c r="E438" s="69" t="s">
        <v>833</v>
      </c>
      <c r="F438" s="165"/>
      <c r="G438" s="33"/>
      <c r="H438" s="33"/>
      <c r="I438" s="33"/>
      <c r="J438" s="33"/>
      <c r="K438" s="33"/>
      <c r="L438" s="33"/>
      <c r="M438" s="33"/>
      <c r="N438" s="33"/>
      <c r="O438" s="33"/>
      <c r="P438" s="33"/>
      <c r="Q438" s="33"/>
      <c r="R438" s="33"/>
      <c r="S438" s="61"/>
      <c r="T438" s="61"/>
      <c r="U438" s="166"/>
    </row>
    <row r="439" customFormat="false" ht="24" hidden="false" customHeight="true" outlineLevel="0" collapsed="false">
      <c r="A439" s="28"/>
      <c r="B439" s="29" t="s">
        <v>834</v>
      </c>
      <c r="C439" s="38" t="n">
        <v>1</v>
      </c>
      <c r="D439" s="31"/>
      <c r="E439" s="69" t="s">
        <v>835</v>
      </c>
      <c r="F439" s="165"/>
      <c r="G439" s="33"/>
      <c r="H439" s="33"/>
      <c r="I439" s="33"/>
      <c r="J439" s="33"/>
      <c r="K439" s="33"/>
      <c r="L439" s="33"/>
      <c r="M439" s="33"/>
      <c r="N439" s="33"/>
      <c r="O439" s="33"/>
      <c r="P439" s="33"/>
      <c r="Q439" s="33"/>
      <c r="R439" s="33"/>
      <c r="S439" s="61"/>
      <c r="T439" s="61"/>
      <c r="U439" s="166"/>
    </row>
    <row r="440" customFormat="false" ht="24" hidden="false" customHeight="false" outlineLevel="0" collapsed="false">
      <c r="A440" s="28"/>
      <c r="B440" s="29"/>
      <c r="C440" s="38"/>
      <c r="D440" s="31"/>
      <c r="E440" s="69" t="s">
        <v>836</v>
      </c>
      <c r="F440" s="165"/>
      <c r="G440" s="33"/>
      <c r="H440" s="33"/>
      <c r="I440" s="33"/>
      <c r="J440" s="33"/>
      <c r="K440" s="33"/>
      <c r="L440" s="33"/>
      <c r="M440" s="33"/>
      <c r="N440" s="33"/>
      <c r="O440" s="33"/>
      <c r="P440" s="33"/>
      <c r="Q440" s="33"/>
      <c r="R440" s="33"/>
      <c r="S440" s="61"/>
      <c r="T440" s="61"/>
      <c r="U440" s="166"/>
    </row>
    <row r="441" customFormat="false" ht="36" hidden="false" customHeight="true" outlineLevel="0" collapsed="false">
      <c r="A441" s="28" t="s">
        <v>837</v>
      </c>
      <c r="B441" s="41" t="s">
        <v>838</v>
      </c>
      <c r="C441" s="42" t="n">
        <v>1</v>
      </c>
      <c r="D441" s="89" t="s">
        <v>839</v>
      </c>
      <c r="E441" s="88" t="s">
        <v>840</v>
      </c>
      <c r="F441" s="167" t="s">
        <v>33</v>
      </c>
      <c r="G441" s="44"/>
      <c r="H441" s="44"/>
      <c r="I441" s="44"/>
      <c r="J441" s="44"/>
      <c r="K441" s="44"/>
      <c r="L441" s="44"/>
      <c r="M441" s="44"/>
      <c r="N441" s="44"/>
      <c r="O441" s="44"/>
      <c r="P441" s="44"/>
      <c r="Q441" s="44"/>
      <c r="R441" s="44"/>
      <c r="S441" s="168"/>
      <c r="T441" s="168" t="n">
        <f aca="false">1656117.91</f>
        <v>1656117.91</v>
      </c>
      <c r="U441" s="46" t="n">
        <f aca="false">T441/43</f>
        <v>38514.37</v>
      </c>
    </row>
    <row r="442" customFormat="false" ht="36" hidden="false" customHeight="false" outlineLevel="0" collapsed="false">
      <c r="A442" s="28"/>
      <c r="B442" s="41" t="s">
        <v>841</v>
      </c>
      <c r="C442" s="42" t="n">
        <v>1</v>
      </c>
      <c r="D442" s="89"/>
      <c r="E442" s="88" t="s">
        <v>842</v>
      </c>
      <c r="F442" s="167"/>
      <c r="G442" s="44"/>
      <c r="H442" s="44"/>
      <c r="I442" s="44"/>
      <c r="J442" s="44"/>
      <c r="K442" s="44"/>
      <c r="L442" s="44"/>
      <c r="M442" s="44"/>
      <c r="N442" s="44"/>
      <c r="O442" s="44"/>
      <c r="P442" s="44"/>
      <c r="Q442" s="44"/>
      <c r="R442" s="44"/>
      <c r="S442" s="168"/>
      <c r="T442" s="168"/>
      <c r="U442" s="46"/>
    </row>
    <row r="443" customFormat="false" ht="24" hidden="false" customHeight="false" outlineLevel="0" collapsed="false">
      <c r="A443" s="28"/>
      <c r="B443" s="41" t="s">
        <v>843</v>
      </c>
      <c r="C443" s="42" t="n">
        <v>1</v>
      </c>
      <c r="D443" s="89"/>
      <c r="E443" s="88" t="s">
        <v>844</v>
      </c>
      <c r="F443" s="167"/>
      <c r="G443" s="44"/>
      <c r="H443" s="44"/>
      <c r="I443" s="44"/>
      <c r="J443" s="44"/>
      <c r="K443" s="44"/>
      <c r="L443" s="44"/>
      <c r="M443" s="44"/>
      <c r="N443" s="44"/>
      <c r="O443" s="44"/>
      <c r="P443" s="44"/>
      <c r="Q443" s="44"/>
      <c r="R443" s="44"/>
      <c r="S443" s="168"/>
      <c r="T443" s="168"/>
      <c r="U443" s="46"/>
    </row>
  </sheetData>
  <mergeCells count="1069">
    <mergeCell ref="A1:U1"/>
    <mergeCell ref="A2:U2"/>
    <mergeCell ref="A3:U3"/>
    <mergeCell ref="A4:U4"/>
    <mergeCell ref="A6:U6"/>
    <mergeCell ref="A7:U7"/>
    <mergeCell ref="A8:U8"/>
    <mergeCell ref="A9:U9"/>
    <mergeCell ref="G10:R10"/>
    <mergeCell ref="S10:U10"/>
    <mergeCell ref="A11:A13"/>
    <mergeCell ref="B11:B13"/>
    <mergeCell ref="C11:C13"/>
    <mergeCell ref="D11:D13"/>
    <mergeCell ref="E11:E13"/>
    <mergeCell ref="F11:F13"/>
    <mergeCell ref="G11:R11"/>
    <mergeCell ref="S11:U11"/>
    <mergeCell ref="G12:I12"/>
    <mergeCell ref="J12:L12"/>
    <mergeCell ref="M12:O12"/>
    <mergeCell ref="P12:R12"/>
    <mergeCell ref="S12:S13"/>
    <mergeCell ref="T12:U12"/>
    <mergeCell ref="A14:A20"/>
    <mergeCell ref="B14:B18"/>
    <mergeCell ref="C14:C18"/>
    <mergeCell ref="D14:D20"/>
    <mergeCell ref="F14:F20"/>
    <mergeCell ref="S14:S20"/>
    <mergeCell ref="T14:T20"/>
    <mergeCell ref="U14:U20"/>
    <mergeCell ref="B19:B20"/>
    <mergeCell ref="C19:C20"/>
    <mergeCell ref="A21:A22"/>
    <mergeCell ref="B21:B22"/>
    <mergeCell ref="C21:C22"/>
    <mergeCell ref="D21:D22"/>
    <mergeCell ref="F21:F22"/>
    <mergeCell ref="S21:S22"/>
    <mergeCell ref="T21:T22"/>
    <mergeCell ref="U21:U22"/>
    <mergeCell ref="A23:A25"/>
    <mergeCell ref="B23:B25"/>
    <mergeCell ref="C23:C25"/>
    <mergeCell ref="D23:D25"/>
    <mergeCell ref="F23:F25"/>
    <mergeCell ref="S23:S25"/>
    <mergeCell ref="T23:T25"/>
    <mergeCell ref="U23:U25"/>
    <mergeCell ref="A26:U26"/>
    <mergeCell ref="G27:R27"/>
    <mergeCell ref="S27:U27"/>
    <mergeCell ref="A28:A30"/>
    <mergeCell ref="B28:B30"/>
    <mergeCell ref="C28:C30"/>
    <mergeCell ref="D28:D30"/>
    <mergeCell ref="E28:E30"/>
    <mergeCell ref="F28:F30"/>
    <mergeCell ref="G28:R28"/>
    <mergeCell ref="S28:U28"/>
    <mergeCell ref="G29:I29"/>
    <mergeCell ref="J29:L29"/>
    <mergeCell ref="M29:O29"/>
    <mergeCell ref="P29:R29"/>
    <mergeCell ref="S29:S30"/>
    <mergeCell ref="T29:U29"/>
    <mergeCell ref="A32:U32"/>
    <mergeCell ref="A33:U33"/>
    <mergeCell ref="A34:U34"/>
    <mergeCell ref="A35:U35"/>
    <mergeCell ref="G36:R36"/>
    <mergeCell ref="S36:U36"/>
    <mergeCell ref="A37:A39"/>
    <mergeCell ref="B37:B39"/>
    <mergeCell ref="C37:C39"/>
    <mergeCell ref="D37:D39"/>
    <mergeCell ref="E37:E39"/>
    <mergeCell ref="F37:F39"/>
    <mergeCell ref="G37:R37"/>
    <mergeCell ref="S37:U37"/>
    <mergeCell ref="G38:I38"/>
    <mergeCell ref="J38:L38"/>
    <mergeCell ref="M38:O38"/>
    <mergeCell ref="P38:R38"/>
    <mergeCell ref="S38:S39"/>
    <mergeCell ref="T38:U38"/>
    <mergeCell ref="A40:A42"/>
    <mergeCell ref="B40:B42"/>
    <mergeCell ref="C40:C42"/>
    <mergeCell ref="D40:D42"/>
    <mergeCell ref="S40:S42"/>
    <mergeCell ref="T40:T42"/>
    <mergeCell ref="U40:U42"/>
    <mergeCell ref="A43:A49"/>
    <mergeCell ref="B43:B45"/>
    <mergeCell ref="C43:C45"/>
    <mergeCell ref="D43:D45"/>
    <mergeCell ref="F43:F45"/>
    <mergeCell ref="S43:S49"/>
    <mergeCell ref="T43:T49"/>
    <mergeCell ref="U43:U49"/>
    <mergeCell ref="B47:B49"/>
    <mergeCell ref="C47:C49"/>
    <mergeCell ref="D47:D49"/>
    <mergeCell ref="F47:F49"/>
    <mergeCell ref="A50:A55"/>
    <mergeCell ref="B50:B53"/>
    <mergeCell ref="C50:C53"/>
    <mergeCell ref="D50:D53"/>
    <mergeCell ref="F50:F53"/>
    <mergeCell ref="S50:S55"/>
    <mergeCell ref="T50:T55"/>
    <mergeCell ref="U50:U55"/>
    <mergeCell ref="B54:B55"/>
    <mergeCell ref="C54:C55"/>
    <mergeCell ref="D54:D55"/>
    <mergeCell ref="F54:F55"/>
    <mergeCell ref="A56:A59"/>
    <mergeCell ref="B56:B57"/>
    <mergeCell ref="C56:C57"/>
    <mergeCell ref="D56:D57"/>
    <mergeCell ref="F56:F57"/>
    <mergeCell ref="S56:S59"/>
    <mergeCell ref="T56:T59"/>
    <mergeCell ref="U56:U59"/>
    <mergeCell ref="B58:B59"/>
    <mergeCell ref="C58:C59"/>
    <mergeCell ref="D58:D59"/>
    <mergeCell ref="F58:F59"/>
    <mergeCell ref="A60:U60"/>
    <mergeCell ref="A61:U61"/>
    <mergeCell ref="G62:R62"/>
    <mergeCell ref="S62:U62"/>
    <mergeCell ref="A63:A65"/>
    <mergeCell ref="B63:B65"/>
    <mergeCell ref="C63:C65"/>
    <mergeCell ref="D63:D65"/>
    <mergeCell ref="E63:E65"/>
    <mergeCell ref="F63:F65"/>
    <mergeCell ref="G63:R63"/>
    <mergeCell ref="S63:U63"/>
    <mergeCell ref="G64:I64"/>
    <mergeCell ref="J64:L64"/>
    <mergeCell ref="M64:O64"/>
    <mergeCell ref="P64:R64"/>
    <mergeCell ref="S64:S65"/>
    <mergeCell ref="T64:U64"/>
    <mergeCell ref="A66:A67"/>
    <mergeCell ref="B66:B67"/>
    <mergeCell ref="C66:C67"/>
    <mergeCell ref="D66:D67"/>
    <mergeCell ref="F66:F67"/>
    <mergeCell ref="S66:S67"/>
    <mergeCell ref="T66:T67"/>
    <mergeCell ref="U66:U67"/>
    <mergeCell ref="A68:A69"/>
    <mergeCell ref="B68:B69"/>
    <mergeCell ref="C68:C69"/>
    <mergeCell ref="D68:D69"/>
    <mergeCell ref="F68:F69"/>
    <mergeCell ref="S68:S69"/>
    <mergeCell ref="T68:T69"/>
    <mergeCell ref="U68:U69"/>
    <mergeCell ref="A70:A71"/>
    <mergeCell ref="B70:B71"/>
    <mergeCell ref="C70:C71"/>
    <mergeCell ref="D70:D71"/>
    <mergeCell ref="F70:F71"/>
    <mergeCell ref="S70:S71"/>
    <mergeCell ref="T70:T71"/>
    <mergeCell ref="U70:U71"/>
    <mergeCell ref="A72:A73"/>
    <mergeCell ref="B72:B73"/>
    <mergeCell ref="C72:C73"/>
    <mergeCell ref="D72:D73"/>
    <mergeCell ref="F72:F73"/>
    <mergeCell ref="S72:S73"/>
    <mergeCell ref="T72:T73"/>
    <mergeCell ref="U72:U73"/>
    <mergeCell ref="A74:A75"/>
    <mergeCell ref="B74:B75"/>
    <mergeCell ref="C74:C75"/>
    <mergeCell ref="D74:D75"/>
    <mergeCell ref="F74:F75"/>
    <mergeCell ref="S74:S75"/>
    <mergeCell ref="T74:T75"/>
    <mergeCell ref="U74:U75"/>
    <mergeCell ref="A76:A78"/>
    <mergeCell ref="B76:B78"/>
    <mergeCell ref="C76:C78"/>
    <mergeCell ref="D76:D78"/>
    <mergeCell ref="S76:S78"/>
    <mergeCell ref="T76:T78"/>
    <mergeCell ref="U76:U78"/>
    <mergeCell ref="A82:A84"/>
    <mergeCell ref="B82:B84"/>
    <mergeCell ref="C82:C84"/>
    <mergeCell ref="D82:D84"/>
    <mergeCell ref="S82:S84"/>
    <mergeCell ref="T82:T84"/>
    <mergeCell ref="U82:U84"/>
    <mergeCell ref="F83:F84"/>
    <mergeCell ref="A85:A86"/>
    <mergeCell ref="B85:B86"/>
    <mergeCell ref="C85:C86"/>
    <mergeCell ref="D85:D86"/>
    <mergeCell ref="F85:F86"/>
    <mergeCell ref="S85:S86"/>
    <mergeCell ref="T85:T86"/>
    <mergeCell ref="U85:U86"/>
    <mergeCell ref="A87:A88"/>
    <mergeCell ref="B87:B88"/>
    <mergeCell ref="C87:C88"/>
    <mergeCell ref="D87:D88"/>
    <mergeCell ref="F87:F88"/>
    <mergeCell ref="S87:S88"/>
    <mergeCell ref="T87:T88"/>
    <mergeCell ref="U87:U88"/>
    <mergeCell ref="A89:A91"/>
    <mergeCell ref="D89:D91"/>
    <mergeCell ref="F89:F91"/>
    <mergeCell ref="S89:S91"/>
    <mergeCell ref="T89:T91"/>
    <mergeCell ref="U89:U91"/>
    <mergeCell ref="B90:B91"/>
    <mergeCell ref="C90:C91"/>
    <mergeCell ref="A92:A95"/>
    <mergeCell ref="B92:B93"/>
    <mergeCell ref="C92:C93"/>
    <mergeCell ref="D92:D93"/>
    <mergeCell ref="F92:F93"/>
    <mergeCell ref="S92:S95"/>
    <mergeCell ref="T92:T95"/>
    <mergeCell ref="U92:U95"/>
    <mergeCell ref="B94:B95"/>
    <mergeCell ref="C94:C95"/>
    <mergeCell ref="D94:D95"/>
    <mergeCell ref="F94:F95"/>
    <mergeCell ref="A96:A103"/>
    <mergeCell ref="B96:B97"/>
    <mergeCell ref="C96:C97"/>
    <mergeCell ref="D96:D103"/>
    <mergeCell ref="S96:S103"/>
    <mergeCell ref="T96:T103"/>
    <mergeCell ref="U96:U103"/>
    <mergeCell ref="F97:F100"/>
    <mergeCell ref="B98:B99"/>
    <mergeCell ref="C98:C99"/>
    <mergeCell ref="A104:A106"/>
    <mergeCell ref="B104:B106"/>
    <mergeCell ref="C104:C106"/>
    <mergeCell ref="D104:D106"/>
    <mergeCell ref="F104:F106"/>
    <mergeCell ref="S104:S106"/>
    <mergeCell ref="T104:T106"/>
    <mergeCell ref="U104:U106"/>
    <mergeCell ref="A107:U107"/>
    <mergeCell ref="G108:R108"/>
    <mergeCell ref="S108:U108"/>
    <mergeCell ref="A109:A111"/>
    <mergeCell ref="B109:B111"/>
    <mergeCell ref="C109:C111"/>
    <mergeCell ref="D109:D111"/>
    <mergeCell ref="E109:E111"/>
    <mergeCell ref="F109:F111"/>
    <mergeCell ref="G109:R109"/>
    <mergeCell ref="S109:U109"/>
    <mergeCell ref="G110:I110"/>
    <mergeCell ref="J110:L110"/>
    <mergeCell ref="M110:O110"/>
    <mergeCell ref="P110:R110"/>
    <mergeCell ref="S110:S111"/>
    <mergeCell ref="T110:U110"/>
    <mergeCell ref="A113:U113"/>
    <mergeCell ref="G114:R114"/>
    <mergeCell ref="S114:U114"/>
    <mergeCell ref="A115:A117"/>
    <mergeCell ref="B115:B117"/>
    <mergeCell ref="C115:C117"/>
    <mergeCell ref="D115:D117"/>
    <mergeCell ref="E115:E117"/>
    <mergeCell ref="F115:F117"/>
    <mergeCell ref="G115:R115"/>
    <mergeCell ref="S115:U115"/>
    <mergeCell ref="G116:I116"/>
    <mergeCell ref="J116:L116"/>
    <mergeCell ref="M116:O116"/>
    <mergeCell ref="P116:R116"/>
    <mergeCell ref="S116:S117"/>
    <mergeCell ref="T116:U116"/>
    <mergeCell ref="A118:A120"/>
    <mergeCell ref="B118:B120"/>
    <mergeCell ref="C118:C120"/>
    <mergeCell ref="D118:D120"/>
    <mergeCell ref="S118:S120"/>
    <mergeCell ref="T118:T120"/>
    <mergeCell ref="U118:U120"/>
    <mergeCell ref="A122:A125"/>
    <mergeCell ref="D122:D125"/>
    <mergeCell ref="S122:S125"/>
    <mergeCell ref="T122:T125"/>
    <mergeCell ref="U122:U125"/>
    <mergeCell ref="B123:B124"/>
    <mergeCell ref="C123:C124"/>
    <mergeCell ref="F124:F125"/>
    <mergeCell ref="A126:A127"/>
    <mergeCell ref="D126:D127"/>
    <mergeCell ref="F126:F127"/>
    <mergeCell ref="S126:S127"/>
    <mergeCell ref="T126:T127"/>
    <mergeCell ref="U126:U127"/>
    <mergeCell ref="A128:A129"/>
    <mergeCell ref="B128:B129"/>
    <mergeCell ref="C128:C129"/>
    <mergeCell ref="D128:D129"/>
    <mergeCell ref="S128:S129"/>
    <mergeCell ref="T128:T129"/>
    <mergeCell ref="U128:U129"/>
    <mergeCell ref="A130:A132"/>
    <mergeCell ref="B130:B132"/>
    <mergeCell ref="C130:C132"/>
    <mergeCell ref="D130:D132"/>
    <mergeCell ref="S130:S132"/>
    <mergeCell ref="T130:T132"/>
    <mergeCell ref="U130:U132"/>
    <mergeCell ref="F131:F132"/>
    <mergeCell ref="A133:U133"/>
    <mergeCell ref="G134:R134"/>
    <mergeCell ref="S134:U134"/>
    <mergeCell ref="A135:A137"/>
    <mergeCell ref="B135:B137"/>
    <mergeCell ref="C135:C137"/>
    <mergeCell ref="D135:D137"/>
    <mergeCell ref="E135:E137"/>
    <mergeCell ref="F135:F137"/>
    <mergeCell ref="G135:R135"/>
    <mergeCell ref="S135:U135"/>
    <mergeCell ref="G136:I136"/>
    <mergeCell ref="J136:L136"/>
    <mergeCell ref="M136:O136"/>
    <mergeCell ref="P136:R136"/>
    <mergeCell ref="S136:S137"/>
    <mergeCell ref="T136:U136"/>
    <mergeCell ref="A138:A140"/>
    <mergeCell ref="B138:B140"/>
    <mergeCell ref="C138:C140"/>
    <mergeCell ref="D138:D140"/>
    <mergeCell ref="F138:F140"/>
    <mergeCell ref="S138:S140"/>
    <mergeCell ref="T138:T140"/>
    <mergeCell ref="U138:U140"/>
    <mergeCell ref="A141:U141"/>
    <mergeCell ref="A142:U142"/>
    <mergeCell ref="G143:R143"/>
    <mergeCell ref="S143:U143"/>
    <mergeCell ref="A144:A146"/>
    <mergeCell ref="B144:B146"/>
    <mergeCell ref="C144:C146"/>
    <mergeCell ref="D144:D146"/>
    <mergeCell ref="E144:E146"/>
    <mergeCell ref="F144:F146"/>
    <mergeCell ref="G144:R144"/>
    <mergeCell ref="S144:U144"/>
    <mergeCell ref="G145:I145"/>
    <mergeCell ref="J145:L145"/>
    <mergeCell ref="M145:O145"/>
    <mergeCell ref="P145:R145"/>
    <mergeCell ref="S145:S146"/>
    <mergeCell ref="T145:U145"/>
    <mergeCell ref="A147:A149"/>
    <mergeCell ref="B147:B149"/>
    <mergeCell ref="C147:C149"/>
    <mergeCell ref="D147:D149"/>
    <mergeCell ref="F147:F149"/>
    <mergeCell ref="S147:S149"/>
    <mergeCell ref="T147:T149"/>
    <mergeCell ref="U147:U149"/>
    <mergeCell ref="A150:A154"/>
    <mergeCell ref="B150:B154"/>
    <mergeCell ref="C150:C154"/>
    <mergeCell ref="D150:D154"/>
    <mergeCell ref="F150:F154"/>
    <mergeCell ref="S150:S154"/>
    <mergeCell ref="T150:T154"/>
    <mergeCell ref="U150:U154"/>
    <mergeCell ref="A155:U155"/>
    <mergeCell ref="G156:R156"/>
    <mergeCell ref="S156:U156"/>
    <mergeCell ref="A157:A159"/>
    <mergeCell ref="B157:B159"/>
    <mergeCell ref="C157:C159"/>
    <mergeCell ref="D157:D159"/>
    <mergeCell ref="E157:E159"/>
    <mergeCell ref="F157:F159"/>
    <mergeCell ref="G157:R157"/>
    <mergeCell ref="S157:U157"/>
    <mergeCell ref="G158:I158"/>
    <mergeCell ref="J158:L158"/>
    <mergeCell ref="M158:O158"/>
    <mergeCell ref="P158:R158"/>
    <mergeCell ref="S158:S159"/>
    <mergeCell ref="T158:U158"/>
    <mergeCell ref="A160:A164"/>
    <mergeCell ref="B160:B164"/>
    <mergeCell ref="C160:C164"/>
    <mergeCell ref="D160:D164"/>
    <mergeCell ref="F160:F164"/>
    <mergeCell ref="S160:S164"/>
    <mergeCell ref="T160:T164"/>
    <mergeCell ref="U160:U164"/>
    <mergeCell ref="A165:A169"/>
    <mergeCell ref="B165:B169"/>
    <mergeCell ref="C165:C169"/>
    <mergeCell ref="D165:D169"/>
    <mergeCell ref="F165:F169"/>
    <mergeCell ref="S165:S169"/>
    <mergeCell ref="T165:T169"/>
    <mergeCell ref="U165:U169"/>
    <mergeCell ref="A170:U170"/>
    <mergeCell ref="A171:U171"/>
    <mergeCell ref="A172:U172"/>
    <mergeCell ref="A173:U173"/>
    <mergeCell ref="G174:R174"/>
    <mergeCell ref="S174:U174"/>
    <mergeCell ref="A175:A177"/>
    <mergeCell ref="B175:B177"/>
    <mergeCell ref="C175:C177"/>
    <mergeCell ref="D175:D177"/>
    <mergeCell ref="E175:E177"/>
    <mergeCell ref="F175:F177"/>
    <mergeCell ref="G175:R175"/>
    <mergeCell ref="S175:U175"/>
    <mergeCell ref="G176:I176"/>
    <mergeCell ref="J176:L176"/>
    <mergeCell ref="M176:O176"/>
    <mergeCell ref="P176:R176"/>
    <mergeCell ref="S176:S177"/>
    <mergeCell ref="T176:U176"/>
    <mergeCell ref="A178:A179"/>
    <mergeCell ref="D178:D179"/>
    <mergeCell ref="F178:F179"/>
    <mergeCell ref="S178:S179"/>
    <mergeCell ref="T178:T179"/>
    <mergeCell ref="U178:U179"/>
    <mergeCell ref="A181:A185"/>
    <mergeCell ref="B181:B185"/>
    <mergeCell ref="C181:C185"/>
    <mergeCell ref="D181:D185"/>
    <mergeCell ref="F181:F185"/>
    <mergeCell ref="S181:S185"/>
    <mergeCell ref="T181:T185"/>
    <mergeCell ref="U181:U185"/>
    <mergeCell ref="A187:A191"/>
    <mergeCell ref="B187:B191"/>
    <mergeCell ref="C187:C191"/>
    <mergeCell ref="D187:D191"/>
    <mergeCell ref="F187:F191"/>
    <mergeCell ref="S187:S191"/>
    <mergeCell ref="T187:T191"/>
    <mergeCell ref="U187:U191"/>
    <mergeCell ref="A192:U192"/>
    <mergeCell ref="G193:R193"/>
    <mergeCell ref="S193:U193"/>
    <mergeCell ref="A194:A196"/>
    <mergeCell ref="B194:B196"/>
    <mergeCell ref="C194:C196"/>
    <mergeCell ref="D194:D196"/>
    <mergeCell ref="E194:E196"/>
    <mergeCell ref="F194:F196"/>
    <mergeCell ref="G194:R194"/>
    <mergeCell ref="S194:U194"/>
    <mergeCell ref="G195:I195"/>
    <mergeCell ref="J195:L195"/>
    <mergeCell ref="M195:O195"/>
    <mergeCell ref="P195:R195"/>
    <mergeCell ref="S195:S196"/>
    <mergeCell ref="T195:U195"/>
    <mergeCell ref="A197:A200"/>
    <mergeCell ref="B197:B199"/>
    <mergeCell ref="C197:C199"/>
    <mergeCell ref="D197:D200"/>
    <mergeCell ref="F197:F200"/>
    <mergeCell ref="S197:S200"/>
    <mergeCell ref="T197:T200"/>
    <mergeCell ref="U197:U200"/>
    <mergeCell ref="A201:U201"/>
    <mergeCell ref="G202:R202"/>
    <mergeCell ref="S202:U202"/>
    <mergeCell ref="A203:A205"/>
    <mergeCell ref="B203:B205"/>
    <mergeCell ref="C203:C205"/>
    <mergeCell ref="D203:D205"/>
    <mergeCell ref="E203:E205"/>
    <mergeCell ref="F203:F205"/>
    <mergeCell ref="G203:R203"/>
    <mergeCell ref="S203:U203"/>
    <mergeCell ref="G204:I204"/>
    <mergeCell ref="J204:L204"/>
    <mergeCell ref="M204:O204"/>
    <mergeCell ref="P204:R204"/>
    <mergeCell ref="S204:S205"/>
    <mergeCell ref="T204:U204"/>
    <mergeCell ref="A206:A208"/>
    <mergeCell ref="B206:B208"/>
    <mergeCell ref="C206:C208"/>
    <mergeCell ref="D206:D208"/>
    <mergeCell ref="F206:F208"/>
    <mergeCell ref="S206:S208"/>
    <mergeCell ref="T206:T208"/>
    <mergeCell ref="U206:U208"/>
    <mergeCell ref="A209:U209"/>
    <mergeCell ref="G210:R210"/>
    <mergeCell ref="S210:U210"/>
    <mergeCell ref="A211:A213"/>
    <mergeCell ref="B211:B213"/>
    <mergeCell ref="C211:C213"/>
    <mergeCell ref="D211:D213"/>
    <mergeCell ref="E211:E213"/>
    <mergeCell ref="F211:F213"/>
    <mergeCell ref="G211:R211"/>
    <mergeCell ref="S211:U211"/>
    <mergeCell ref="G212:I212"/>
    <mergeCell ref="J212:L212"/>
    <mergeCell ref="M212:O212"/>
    <mergeCell ref="P212:R212"/>
    <mergeCell ref="S212:S213"/>
    <mergeCell ref="T212:U212"/>
    <mergeCell ref="A214:A216"/>
    <mergeCell ref="B214:B216"/>
    <mergeCell ref="C214:C216"/>
    <mergeCell ref="D214:D216"/>
    <mergeCell ref="F214:F216"/>
    <mergeCell ref="S214:S216"/>
    <mergeCell ref="T214:T216"/>
    <mergeCell ref="U214:U216"/>
    <mergeCell ref="A217:U217"/>
    <mergeCell ref="G218:R218"/>
    <mergeCell ref="S218:U218"/>
    <mergeCell ref="A219:A221"/>
    <mergeCell ref="B219:B221"/>
    <mergeCell ref="C219:C221"/>
    <mergeCell ref="D219:D221"/>
    <mergeCell ref="E219:E221"/>
    <mergeCell ref="F219:F221"/>
    <mergeCell ref="G219:R219"/>
    <mergeCell ref="S219:U219"/>
    <mergeCell ref="G220:I220"/>
    <mergeCell ref="J220:L220"/>
    <mergeCell ref="M220:O220"/>
    <mergeCell ref="P220:R220"/>
    <mergeCell ref="S220:S221"/>
    <mergeCell ref="T220:U220"/>
    <mergeCell ref="A222:A223"/>
    <mergeCell ref="B222:B223"/>
    <mergeCell ref="C222:C223"/>
    <mergeCell ref="D222:D223"/>
    <mergeCell ref="F222:F223"/>
    <mergeCell ref="S222:S223"/>
    <mergeCell ref="T222:T223"/>
    <mergeCell ref="U222:U223"/>
    <mergeCell ref="A224:A227"/>
    <mergeCell ref="S224:S227"/>
    <mergeCell ref="T224:T227"/>
    <mergeCell ref="U224:U227"/>
    <mergeCell ref="F226:F227"/>
    <mergeCell ref="A228:A234"/>
    <mergeCell ref="B228:B231"/>
    <mergeCell ref="C228:C231"/>
    <mergeCell ref="D228:D231"/>
    <mergeCell ref="F228:F231"/>
    <mergeCell ref="S228:S234"/>
    <mergeCell ref="T228:T234"/>
    <mergeCell ref="U228:U234"/>
    <mergeCell ref="D232:D234"/>
    <mergeCell ref="F232:F234"/>
    <mergeCell ref="A235:U235"/>
    <mergeCell ref="G236:R236"/>
    <mergeCell ref="S236:U236"/>
    <mergeCell ref="A237:A239"/>
    <mergeCell ref="B237:B239"/>
    <mergeCell ref="C237:C239"/>
    <mergeCell ref="D237:D239"/>
    <mergeCell ref="E237:E239"/>
    <mergeCell ref="F237:F239"/>
    <mergeCell ref="G237:R237"/>
    <mergeCell ref="S237:U237"/>
    <mergeCell ref="G238:I238"/>
    <mergeCell ref="J238:L238"/>
    <mergeCell ref="M238:O238"/>
    <mergeCell ref="P238:R238"/>
    <mergeCell ref="S238:S239"/>
    <mergeCell ref="T238:U238"/>
    <mergeCell ref="A240:A241"/>
    <mergeCell ref="S240:S241"/>
    <mergeCell ref="T240:T241"/>
    <mergeCell ref="U240:U241"/>
    <mergeCell ref="A242:A245"/>
    <mergeCell ref="B242:B245"/>
    <mergeCell ref="C242:C245"/>
    <mergeCell ref="D242:D245"/>
    <mergeCell ref="F242:F245"/>
    <mergeCell ref="S242:S245"/>
    <mergeCell ref="T242:T245"/>
    <mergeCell ref="U242:U245"/>
    <mergeCell ref="A246:U246"/>
    <mergeCell ref="G247:R247"/>
    <mergeCell ref="S247:U247"/>
    <mergeCell ref="A248:A250"/>
    <mergeCell ref="B248:B250"/>
    <mergeCell ref="C248:C250"/>
    <mergeCell ref="D248:D250"/>
    <mergeCell ref="E248:E250"/>
    <mergeCell ref="F248:F250"/>
    <mergeCell ref="G248:R248"/>
    <mergeCell ref="S248:U248"/>
    <mergeCell ref="G249:I249"/>
    <mergeCell ref="J249:L249"/>
    <mergeCell ref="M249:O249"/>
    <mergeCell ref="P249:R249"/>
    <mergeCell ref="S249:S250"/>
    <mergeCell ref="T249:U249"/>
    <mergeCell ref="A251:A256"/>
    <mergeCell ref="S251:S256"/>
    <mergeCell ref="T251:T256"/>
    <mergeCell ref="U251:U256"/>
    <mergeCell ref="F252:F256"/>
    <mergeCell ref="B253:B256"/>
    <mergeCell ref="C253:C256"/>
    <mergeCell ref="A257:A259"/>
    <mergeCell ref="S257:S259"/>
    <mergeCell ref="T257:T259"/>
    <mergeCell ref="U257:U259"/>
    <mergeCell ref="B258:B259"/>
    <mergeCell ref="C258:C259"/>
    <mergeCell ref="D258:D259"/>
    <mergeCell ref="F258:F259"/>
    <mergeCell ref="A260:A262"/>
    <mergeCell ref="B260:B262"/>
    <mergeCell ref="C260:C262"/>
    <mergeCell ref="D260:D262"/>
    <mergeCell ref="F260:F262"/>
    <mergeCell ref="S260:S262"/>
    <mergeCell ref="T260:T262"/>
    <mergeCell ref="U260:U262"/>
    <mergeCell ref="A263:A266"/>
    <mergeCell ref="B263:B266"/>
    <mergeCell ref="C263:C266"/>
    <mergeCell ref="D263:D266"/>
    <mergeCell ref="F263:F266"/>
    <mergeCell ref="S263:S266"/>
    <mergeCell ref="T263:T266"/>
    <mergeCell ref="U263:U266"/>
    <mergeCell ref="A267:A278"/>
    <mergeCell ref="B267:B276"/>
    <mergeCell ref="C267:C276"/>
    <mergeCell ref="D267:D276"/>
    <mergeCell ref="F267:F268"/>
    <mergeCell ref="S267:S278"/>
    <mergeCell ref="T267:T278"/>
    <mergeCell ref="U267:U278"/>
    <mergeCell ref="F271:F276"/>
    <mergeCell ref="B277:B278"/>
    <mergeCell ref="C277:C278"/>
    <mergeCell ref="F277:F278"/>
    <mergeCell ref="A279:U279"/>
    <mergeCell ref="A280:U280"/>
    <mergeCell ref="G281:R281"/>
    <mergeCell ref="S281:U281"/>
    <mergeCell ref="A282:A284"/>
    <mergeCell ref="B282:B284"/>
    <mergeCell ref="C282:C284"/>
    <mergeCell ref="D282:D284"/>
    <mergeCell ref="E282:E284"/>
    <mergeCell ref="F282:F284"/>
    <mergeCell ref="G282:R282"/>
    <mergeCell ref="S282:U282"/>
    <mergeCell ref="G283:I283"/>
    <mergeCell ref="J283:L283"/>
    <mergeCell ref="M283:O283"/>
    <mergeCell ref="P283:R283"/>
    <mergeCell ref="S283:S284"/>
    <mergeCell ref="T283:U283"/>
    <mergeCell ref="A285:A287"/>
    <mergeCell ref="B285:B287"/>
    <mergeCell ref="C285:C287"/>
    <mergeCell ref="D285:D287"/>
    <mergeCell ref="F285:F287"/>
    <mergeCell ref="S285:S287"/>
    <mergeCell ref="T285:T287"/>
    <mergeCell ref="U285:U287"/>
    <mergeCell ref="A288:A290"/>
    <mergeCell ref="B288:B290"/>
    <mergeCell ref="C288:C290"/>
    <mergeCell ref="F288:F290"/>
    <mergeCell ref="S288:S290"/>
    <mergeCell ref="T288:T290"/>
    <mergeCell ref="U288:U290"/>
    <mergeCell ref="D289:D290"/>
    <mergeCell ref="A291:A293"/>
    <mergeCell ref="B291:B293"/>
    <mergeCell ref="C291:C293"/>
    <mergeCell ref="D291:D293"/>
    <mergeCell ref="F291:F293"/>
    <mergeCell ref="S291:S293"/>
    <mergeCell ref="T291:T293"/>
    <mergeCell ref="U291:U293"/>
    <mergeCell ref="A294:A295"/>
    <mergeCell ref="B294:B295"/>
    <mergeCell ref="C294:C295"/>
    <mergeCell ref="D294:D295"/>
    <mergeCell ref="F294:F295"/>
    <mergeCell ref="S294:S295"/>
    <mergeCell ref="T294:T295"/>
    <mergeCell ref="U294:U295"/>
    <mergeCell ref="A296:U296"/>
    <mergeCell ref="G297:R297"/>
    <mergeCell ref="S297:U297"/>
    <mergeCell ref="A298:A300"/>
    <mergeCell ref="B298:B300"/>
    <mergeCell ref="C298:C300"/>
    <mergeCell ref="D298:D300"/>
    <mergeCell ref="E298:E300"/>
    <mergeCell ref="F298:F300"/>
    <mergeCell ref="G298:R298"/>
    <mergeCell ref="S298:U298"/>
    <mergeCell ref="G299:I299"/>
    <mergeCell ref="J299:L299"/>
    <mergeCell ref="M299:O299"/>
    <mergeCell ref="P299:R299"/>
    <mergeCell ref="S299:S300"/>
    <mergeCell ref="T299:U299"/>
    <mergeCell ref="A301:A303"/>
    <mergeCell ref="B301:B303"/>
    <mergeCell ref="C301:C303"/>
    <mergeCell ref="D301:D303"/>
    <mergeCell ref="F301:F303"/>
    <mergeCell ref="S301:S303"/>
    <mergeCell ref="T301:T303"/>
    <mergeCell ref="U301:U303"/>
    <mergeCell ref="A304:A306"/>
    <mergeCell ref="B304:B306"/>
    <mergeCell ref="C304:C306"/>
    <mergeCell ref="D304:D306"/>
    <mergeCell ref="F304:F306"/>
    <mergeCell ref="S304:S306"/>
    <mergeCell ref="T304:T306"/>
    <mergeCell ref="U304:U306"/>
    <mergeCell ref="A307:A309"/>
    <mergeCell ref="B307:B309"/>
    <mergeCell ref="C307:C309"/>
    <mergeCell ref="D307:D309"/>
    <mergeCell ref="F307:F309"/>
    <mergeCell ref="S307:S309"/>
    <mergeCell ref="T307:T309"/>
    <mergeCell ref="U307:U309"/>
    <mergeCell ref="A310:A314"/>
    <mergeCell ref="B310:B312"/>
    <mergeCell ref="C310:C312"/>
    <mergeCell ref="D310:D314"/>
    <mergeCell ref="F310:F314"/>
    <mergeCell ref="S310:S314"/>
    <mergeCell ref="T310:T314"/>
    <mergeCell ref="U310:U314"/>
    <mergeCell ref="E311:E312"/>
    <mergeCell ref="G311:G312"/>
    <mergeCell ref="H311:H312"/>
    <mergeCell ref="I311:I312"/>
    <mergeCell ref="J311:J312"/>
    <mergeCell ref="K311:K312"/>
    <mergeCell ref="L311:L312"/>
    <mergeCell ref="M311:M312"/>
    <mergeCell ref="N311:N312"/>
    <mergeCell ref="O311:O312"/>
    <mergeCell ref="P311:P312"/>
    <mergeCell ref="Q311:Q312"/>
    <mergeCell ref="R311:R312"/>
    <mergeCell ref="B313:B314"/>
    <mergeCell ref="C313:C314"/>
    <mergeCell ref="A315:A318"/>
    <mergeCell ref="B315:B318"/>
    <mergeCell ref="C315:C318"/>
    <mergeCell ref="D315:D318"/>
    <mergeCell ref="F315:F318"/>
    <mergeCell ref="S315:S318"/>
    <mergeCell ref="T315:T318"/>
    <mergeCell ref="U315:U318"/>
    <mergeCell ref="A319:U319"/>
    <mergeCell ref="G320:R320"/>
    <mergeCell ref="S320:U320"/>
    <mergeCell ref="A321:A323"/>
    <mergeCell ref="B321:B323"/>
    <mergeCell ref="C321:C323"/>
    <mergeCell ref="D321:D323"/>
    <mergeCell ref="E321:E323"/>
    <mergeCell ref="F321:F323"/>
    <mergeCell ref="G321:R321"/>
    <mergeCell ref="S321:U321"/>
    <mergeCell ref="G322:I322"/>
    <mergeCell ref="J322:L322"/>
    <mergeCell ref="M322:O322"/>
    <mergeCell ref="P322:R322"/>
    <mergeCell ref="S322:S323"/>
    <mergeCell ref="T322:U322"/>
    <mergeCell ref="A324:A327"/>
    <mergeCell ref="B324:B327"/>
    <mergeCell ref="C324:C327"/>
    <mergeCell ref="D324:D327"/>
    <mergeCell ref="F324:F327"/>
    <mergeCell ref="S324:S327"/>
    <mergeCell ref="T324:T327"/>
    <mergeCell ref="U324:U327"/>
    <mergeCell ref="A328:A330"/>
    <mergeCell ref="B328:B330"/>
    <mergeCell ref="C328:C330"/>
    <mergeCell ref="D328:D330"/>
    <mergeCell ref="F328:F330"/>
    <mergeCell ref="S328:S330"/>
    <mergeCell ref="T328:T330"/>
    <mergeCell ref="U328:U330"/>
    <mergeCell ref="A331:A333"/>
    <mergeCell ref="B331:B333"/>
    <mergeCell ref="C331:C333"/>
    <mergeCell ref="D331:D333"/>
    <mergeCell ref="F331:F333"/>
    <mergeCell ref="S331:S333"/>
    <mergeCell ref="T331:T333"/>
    <mergeCell ref="U331:U333"/>
    <mergeCell ref="A334:A338"/>
    <mergeCell ref="B334:B337"/>
    <mergeCell ref="C334:C337"/>
    <mergeCell ref="D334:D337"/>
    <mergeCell ref="F334:F337"/>
    <mergeCell ref="S334:S338"/>
    <mergeCell ref="T334:T338"/>
    <mergeCell ref="U334:U338"/>
    <mergeCell ref="A339:U339"/>
    <mergeCell ref="A340:U340"/>
    <mergeCell ref="G341:R341"/>
    <mergeCell ref="S341:U341"/>
    <mergeCell ref="A342:A344"/>
    <mergeCell ref="B342:B344"/>
    <mergeCell ref="C342:C344"/>
    <mergeCell ref="D342:D344"/>
    <mergeCell ref="E342:E344"/>
    <mergeCell ref="F342:F344"/>
    <mergeCell ref="G342:R342"/>
    <mergeCell ref="S342:U342"/>
    <mergeCell ref="G343:I343"/>
    <mergeCell ref="J343:L343"/>
    <mergeCell ref="M343:O343"/>
    <mergeCell ref="P343:R343"/>
    <mergeCell ref="S343:S344"/>
    <mergeCell ref="T343:U343"/>
    <mergeCell ref="A345:A346"/>
    <mergeCell ref="B345:B346"/>
    <mergeCell ref="C345:C346"/>
    <mergeCell ref="D345:D346"/>
    <mergeCell ref="F345:F346"/>
    <mergeCell ref="S345:S346"/>
    <mergeCell ref="T345:T346"/>
    <mergeCell ref="U345:U346"/>
    <mergeCell ref="A348:U348"/>
    <mergeCell ref="G349:R349"/>
    <mergeCell ref="S349:U349"/>
    <mergeCell ref="A350:A352"/>
    <mergeCell ref="B350:B352"/>
    <mergeCell ref="C350:C352"/>
    <mergeCell ref="D350:D352"/>
    <mergeCell ref="E350:E352"/>
    <mergeCell ref="F350:F352"/>
    <mergeCell ref="G350:R350"/>
    <mergeCell ref="S350:U350"/>
    <mergeCell ref="G351:I351"/>
    <mergeCell ref="J351:L351"/>
    <mergeCell ref="M351:O351"/>
    <mergeCell ref="P351:R351"/>
    <mergeCell ref="S351:S352"/>
    <mergeCell ref="T351:U351"/>
    <mergeCell ref="A355:U355"/>
    <mergeCell ref="G356:R356"/>
    <mergeCell ref="S356:U356"/>
    <mergeCell ref="A357:A359"/>
    <mergeCell ref="B357:B359"/>
    <mergeCell ref="C357:C359"/>
    <mergeCell ref="D357:D359"/>
    <mergeCell ref="E357:E359"/>
    <mergeCell ref="F357:F359"/>
    <mergeCell ref="G357:R357"/>
    <mergeCell ref="S357:U357"/>
    <mergeCell ref="G358:I358"/>
    <mergeCell ref="J358:L358"/>
    <mergeCell ref="M358:O358"/>
    <mergeCell ref="P358:R358"/>
    <mergeCell ref="S358:S359"/>
    <mergeCell ref="T358:U358"/>
    <mergeCell ref="A360:A364"/>
    <mergeCell ref="B360:B364"/>
    <mergeCell ref="C360:C364"/>
    <mergeCell ref="D360:D362"/>
    <mergeCell ref="F360:F364"/>
    <mergeCell ref="S360:S364"/>
    <mergeCell ref="T360:T364"/>
    <mergeCell ref="U360:U364"/>
    <mergeCell ref="A367:U367"/>
    <mergeCell ref="G368:R368"/>
    <mergeCell ref="S368:U368"/>
    <mergeCell ref="A369:A371"/>
    <mergeCell ref="B369:B371"/>
    <mergeCell ref="C369:C371"/>
    <mergeCell ref="D369:D371"/>
    <mergeCell ref="E369:E371"/>
    <mergeCell ref="F369:F371"/>
    <mergeCell ref="G369:R369"/>
    <mergeCell ref="S369:U369"/>
    <mergeCell ref="G370:I370"/>
    <mergeCell ref="J370:L370"/>
    <mergeCell ref="M370:O370"/>
    <mergeCell ref="P370:R370"/>
    <mergeCell ref="S370:S371"/>
    <mergeCell ref="T370:U370"/>
    <mergeCell ref="A372:A381"/>
    <mergeCell ref="B372:B373"/>
    <mergeCell ref="C372:C373"/>
    <mergeCell ref="D372:D373"/>
    <mergeCell ref="F372:F381"/>
    <mergeCell ref="S372:S381"/>
    <mergeCell ref="T372:T381"/>
    <mergeCell ref="U372:U381"/>
    <mergeCell ref="B374:B377"/>
    <mergeCell ref="C374:C377"/>
    <mergeCell ref="D374:D377"/>
    <mergeCell ref="B378:B381"/>
    <mergeCell ref="C378:C381"/>
    <mergeCell ref="D378:D381"/>
    <mergeCell ref="A382:A385"/>
    <mergeCell ref="B382:B383"/>
    <mergeCell ref="C382:C383"/>
    <mergeCell ref="D382:D383"/>
    <mergeCell ref="F382:F385"/>
    <mergeCell ref="S382:S385"/>
    <mergeCell ref="T382:T385"/>
    <mergeCell ref="U382:U385"/>
    <mergeCell ref="B384:B385"/>
    <mergeCell ref="C384:C385"/>
    <mergeCell ref="D384:D385"/>
    <mergeCell ref="A387:U387"/>
    <mergeCell ref="G388:R388"/>
    <mergeCell ref="S388:U388"/>
    <mergeCell ref="A389:A391"/>
    <mergeCell ref="B389:B391"/>
    <mergeCell ref="C389:C391"/>
    <mergeCell ref="D389:D391"/>
    <mergeCell ref="E389:E391"/>
    <mergeCell ref="F389:F391"/>
    <mergeCell ref="G389:R389"/>
    <mergeCell ref="S389:U389"/>
    <mergeCell ref="G390:I390"/>
    <mergeCell ref="J390:L390"/>
    <mergeCell ref="M390:O390"/>
    <mergeCell ref="P390:R390"/>
    <mergeCell ref="S390:S391"/>
    <mergeCell ref="T390:U390"/>
    <mergeCell ref="A393:A394"/>
    <mergeCell ref="F393:F394"/>
    <mergeCell ref="S393:S394"/>
    <mergeCell ref="T393:T394"/>
    <mergeCell ref="U393:U394"/>
    <mergeCell ref="A395:A396"/>
    <mergeCell ref="F395:F396"/>
    <mergeCell ref="S395:S396"/>
    <mergeCell ref="T395:T396"/>
    <mergeCell ref="U395:U396"/>
    <mergeCell ref="A398:A402"/>
    <mergeCell ref="B398:B400"/>
    <mergeCell ref="C398:C400"/>
    <mergeCell ref="F398:F402"/>
    <mergeCell ref="S398:S402"/>
    <mergeCell ref="T398:T402"/>
    <mergeCell ref="U398:U402"/>
    <mergeCell ref="D399:D400"/>
    <mergeCell ref="B401:B402"/>
    <mergeCell ref="C401:C402"/>
    <mergeCell ref="D401:D402"/>
    <mergeCell ref="A403:A404"/>
    <mergeCell ref="B403:B404"/>
    <mergeCell ref="C403:C404"/>
    <mergeCell ref="D403:D404"/>
    <mergeCell ref="F403:F404"/>
    <mergeCell ref="S403:S404"/>
    <mergeCell ref="T403:T404"/>
    <mergeCell ref="U403:U404"/>
    <mergeCell ref="A405:A406"/>
    <mergeCell ref="F405:F406"/>
    <mergeCell ref="S405:S406"/>
    <mergeCell ref="T405:T406"/>
    <mergeCell ref="U405:U406"/>
    <mergeCell ref="A408:A411"/>
    <mergeCell ref="F408:F411"/>
    <mergeCell ref="S408:S411"/>
    <mergeCell ref="T408:T411"/>
    <mergeCell ref="U408:U411"/>
    <mergeCell ref="B409:B411"/>
    <mergeCell ref="C409:C411"/>
    <mergeCell ref="D409:D411"/>
    <mergeCell ref="A412:A414"/>
    <mergeCell ref="F412:F414"/>
    <mergeCell ref="S412:S414"/>
    <mergeCell ref="T412:T414"/>
    <mergeCell ref="U412:U414"/>
    <mergeCell ref="A415:A418"/>
    <mergeCell ref="B415:B418"/>
    <mergeCell ref="C415:C418"/>
    <mergeCell ref="D415:D418"/>
    <mergeCell ref="F415:F418"/>
    <mergeCell ref="S415:S418"/>
    <mergeCell ref="T415:T418"/>
    <mergeCell ref="U415:U418"/>
    <mergeCell ref="A419:A420"/>
    <mergeCell ref="B419:B420"/>
    <mergeCell ref="C419:C420"/>
    <mergeCell ref="D419:D420"/>
    <mergeCell ref="F419:F420"/>
    <mergeCell ref="S419:S420"/>
    <mergeCell ref="T419:T420"/>
    <mergeCell ref="U419:U420"/>
    <mergeCell ref="A421:A422"/>
    <mergeCell ref="B421:B422"/>
    <mergeCell ref="C421:C422"/>
    <mergeCell ref="D421:D422"/>
    <mergeCell ref="F421:F422"/>
    <mergeCell ref="S421:S422"/>
    <mergeCell ref="T421:T422"/>
    <mergeCell ref="U421:U422"/>
    <mergeCell ref="A423:A427"/>
    <mergeCell ref="F423:F427"/>
    <mergeCell ref="S423:S427"/>
    <mergeCell ref="T423:T427"/>
    <mergeCell ref="U423:U427"/>
    <mergeCell ref="B424:B426"/>
    <mergeCell ref="C424:C426"/>
    <mergeCell ref="D424:D426"/>
    <mergeCell ref="A428:A435"/>
    <mergeCell ref="B428:B429"/>
    <mergeCell ref="C428:C429"/>
    <mergeCell ref="D428:D429"/>
    <mergeCell ref="F428:F435"/>
    <mergeCell ref="S428:S435"/>
    <mergeCell ref="T428:T435"/>
    <mergeCell ref="U428:U435"/>
    <mergeCell ref="B430:B435"/>
    <mergeCell ref="C430:C435"/>
    <mergeCell ref="D430:D435"/>
    <mergeCell ref="A437:A440"/>
    <mergeCell ref="B437:B438"/>
    <mergeCell ref="C437:C438"/>
    <mergeCell ref="D437:D440"/>
    <mergeCell ref="F437:F440"/>
    <mergeCell ref="S437:S440"/>
    <mergeCell ref="T437:T440"/>
    <mergeCell ref="U437:U440"/>
    <mergeCell ref="B439:B440"/>
    <mergeCell ref="C439:C440"/>
    <mergeCell ref="A441:A443"/>
    <mergeCell ref="D441:D443"/>
    <mergeCell ref="F441:F443"/>
    <mergeCell ref="S441:S443"/>
    <mergeCell ref="T441:T443"/>
    <mergeCell ref="U441:U443"/>
  </mergeCells>
  <printOptions headings="false" gridLines="false" gridLinesSet="true" horizontalCentered="false" verticalCentered="false"/>
  <pageMargins left="0.511805555555556" right="0.157638888888889" top="0.275694444444444" bottom="0.590972222222222" header="0.511811023622047" footer="0.315277777777778"/>
  <pageSetup paperSize="1" scale="69" fitToWidth="1" fitToHeight="1" pageOrder="downThenOver" orientation="landscape" blackAndWhite="false" draft="false" cellComments="none" horizontalDpi="300" verticalDpi="300" copies="1"/>
  <headerFooter differentFirst="false" differentOddEven="false">
    <oddHeader/>
    <oddFooter>&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13:45:39Z</dcterms:created>
  <dc:creator>Gcapellan</dc:creator>
  <dc:description/>
  <dc:language>en-US</dc:language>
  <cp:lastModifiedBy>Nicauris Guzman</cp:lastModifiedBy>
  <cp:lastPrinted>2013-06-19T13:02:56Z</cp:lastPrinted>
  <dcterms:modified xsi:type="dcterms:W3CDTF">2018-09-13T13:10:38Z</dcterms:modified>
  <cp:revision>0</cp:revision>
  <dc:subject/>
  <dc:title/>
</cp:coreProperties>
</file>