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heques Emitido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Ministerio de Hacienda </t>
  </si>
  <si>
    <t xml:space="preserve">Tesorería Nacional </t>
  </si>
  <si>
    <t xml:space="preserve">“Año del Bicentenario del Natalicio de Juan Pablo Duarte”</t>
  </si>
  <si>
    <t xml:space="preserve">CHEQUES EMITIDOS - FONDO REPONIBLE INSTITUCIONAL 2013</t>
  </si>
  <si>
    <t xml:space="preserve">FECHA</t>
  </si>
  <si>
    <t xml:space="preserve">BENEFICIARIO</t>
  </si>
  <si>
    <t xml:space="preserve">NO. DE CHEQUES</t>
  </si>
  <si>
    <t xml:space="preserve">MONTO RD$</t>
  </si>
  <si>
    <t xml:space="preserve">RETENCION RD$</t>
  </si>
  <si>
    <t xml:space="preserve">FEBRERO 2013</t>
  </si>
  <si>
    <t xml:space="preserve">DULCE MARIA DE LA PAZ PEREZ</t>
  </si>
  <si>
    <t xml:space="preserve">ANDERSON MANUEL FERRERAS </t>
  </si>
  <si>
    <t xml:space="preserve">CAASD</t>
  </si>
  <si>
    <t xml:space="preserve">CONRADO P. PEGUERO</t>
  </si>
  <si>
    <t xml:space="preserve">ANGEL ANTONIO ESTRADA</t>
  </si>
  <si>
    <t xml:space="preserve">KENNIA SOLANO RODRIGUEZ</t>
  </si>
  <si>
    <t xml:space="preserve">TOTAL: </t>
  </si>
  <si>
    <t xml:space="preserve">MARZO 2013</t>
  </si>
  <si>
    <t xml:space="preserve">BLAS VILLANUEVA MOQUETE</t>
  </si>
  <si>
    <t xml:space="preserve">ROSARIO RIVAS MORA</t>
  </si>
  <si>
    <t xml:space="preserve">TONY RODAMIENTO SA</t>
  </si>
  <si>
    <t xml:space="preserve">NULO</t>
  </si>
  <si>
    <t xml:space="preserve">COLECTOR DE IMPUESTOS INTERNOS</t>
  </si>
  <si>
    <t xml:space="preserve">CENTRO CUESTA NACIONAL C POR A</t>
  </si>
  <si>
    <t xml:space="preserve">FABIO CLEVER PUELLO RAMIREZ</t>
  </si>
  <si>
    <t xml:space="preserve">INMOPTIONS SERVICES E.I.R.L</t>
  </si>
  <si>
    <t xml:space="preserve">TOTAL</t>
  </si>
  <si>
    <t xml:space="preserve">ABRIL 2013</t>
  </si>
  <si>
    <t xml:space="preserve">ALEJANDRO ENRIQUEZ FERRERAS</t>
  </si>
  <si>
    <t xml:space="preserve">ADN</t>
  </si>
  <si>
    <t xml:space="preserve">RAFAEL ALBERTO FANTASIA MARIA</t>
  </si>
  <si>
    <t xml:space="preserve">EL CASA DE LA PAELLA SA</t>
  </si>
  <si>
    <t xml:space="preserve">MAYO 2013</t>
  </si>
  <si>
    <t xml:space="preserve">PARROQUIA CATEDRAL SANTO DOMINGO</t>
  </si>
  <si>
    <t xml:space="preserve"> ANGEL ESTRADA </t>
  </si>
  <si>
    <t xml:space="preserve">21/005/2013</t>
  </si>
  <si>
    <t xml:space="preserve">AYUNTAMIENTO DEL DISTRITO NAC</t>
  </si>
  <si>
    <t xml:space="preserve">RUBEN ABREU </t>
  </si>
  <si>
    <t xml:space="preserve">DIO SA </t>
  </si>
  <si>
    <t xml:space="preserve">21//05/2013</t>
  </si>
  <si>
    <t xml:space="preserve">JUAN FRANCISCO SUAZO</t>
  </si>
  <si>
    <t xml:space="preserve">MARIA MARCELINO REYNOSO</t>
  </si>
  <si>
    <t xml:space="preserve">CELIA GISELE ABREU ARIAS </t>
  </si>
  <si>
    <t xml:space="preserve">TOMAS GOMEZ CHECO C POR A</t>
  </si>
  <si>
    <t xml:space="preserve">GBM DOMINICANA SA </t>
  </si>
  <si>
    <t xml:space="preserve">JUNIO 2013</t>
  </si>
  <si>
    <t xml:space="preserve">TRICOM SA </t>
  </si>
  <si>
    <t xml:space="preserve">BANCO CENTRAL DE LA REPUBLICA D</t>
  </si>
  <si>
    <t xml:space="preserve">EDITORA HOY, S.A.S</t>
  </si>
  <si>
    <t xml:space="preserve">EDITORA DEL CARIBE C POR A</t>
  </si>
  <si>
    <t xml:space="preserve">FREEKYE OLIVO</t>
  </si>
  <si>
    <t xml:space="preserve">JULIO 2013</t>
  </si>
  <si>
    <t xml:space="preserve">INMOPTIONS SERVICES E.I.R.L.</t>
  </si>
  <si>
    <t xml:space="preserve">AGOSTO 2013</t>
  </si>
  <si>
    <t xml:space="preserve">EQUIPO DIESEL SA</t>
  </si>
  <si>
    <t xml:space="preserve">SEPTIEMBRE 2013</t>
  </si>
  <si>
    <t xml:space="preserve">MADE DECORACIONES Y FLORISTER</t>
  </si>
  <si>
    <t xml:space="preserve">ANNI PEREZ CUEVA</t>
  </si>
  <si>
    <t xml:space="preserve">SALVADOR ONESIMO</t>
  </si>
  <si>
    <t xml:space="preserve">JUAN PABLO VERAS</t>
  </si>
  <si>
    <t xml:space="preserve">HERIBERTO AQUINO</t>
  </si>
  <si>
    <t xml:space="preserve">INDUTRIAS BANILEJAS S.A.S.</t>
  </si>
  <si>
    <t xml:space="preserve">MADE DECORACIONES Y FLORISTERIA</t>
  </si>
  <si>
    <t xml:space="preserve">OCTUBRE 2013</t>
  </si>
  <si>
    <t xml:space="preserve">DEPORTES LEANDRO DE LA CRUZ SA</t>
  </si>
  <si>
    <t xml:space="preserve">VICTOR RAFAEL RUIZ GUIGNI</t>
  </si>
  <si>
    <t xml:space="preserve">ASYSTEC, SRL</t>
  </si>
  <si>
    <t xml:space="preserve">PARTICIPACION CIUDADANA</t>
  </si>
  <si>
    <t xml:space="preserve">FUNDACION PAÑOLETA</t>
  </si>
  <si>
    <t xml:space="preserve">GILBERTO ANTONIO VILLANUEVA</t>
  </si>
  <si>
    <t xml:space="preserve">NOVIEMBRE 2013</t>
  </si>
  <si>
    <t xml:space="preserve">CARGOS BANCARIOS</t>
  </si>
  <si>
    <t xml:space="preserve">DICIEMBRE 2013</t>
  </si>
  <si>
    <t xml:space="preserve">Av. México 45, Gazcue, Apartado Postal 1475, Santo Domingo, D.N., República Dominicana</t>
  </si>
  <si>
    <t xml:space="preserve">Tel.:809-682-3033 * Fax.: 689-5064 *  www.tesoreria.gov.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_);_(* \(#,##0\);_(* \-??_);_(@_)"/>
    <numFmt numFmtId="167" formatCode="@"/>
    <numFmt numFmtId="168" formatCode="[$-409]m/d/yyyy"/>
    <numFmt numFmtId="169" formatCode="000000"/>
    <numFmt numFmtId="170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u val="singl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9760</xdr:colOff>
      <xdr:row>1</xdr:row>
      <xdr:rowOff>57240</xdr:rowOff>
    </xdr:from>
    <xdr:to>
      <xdr:col>1</xdr:col>
      <xdr:colOff>3465720</xdr:colOff>
      <xdr:row>4</xdr:row>
      <xdr:rowOff>190440</xdr:rowOff>
    </xdr:to>
    <xdr:pic>
      <xdr:nvPicPr>
        <xdr:cNvPr id="0" name="Imagen 1" descr="ESCUDO"/>
        <xdr:cNvPicPr/>
      </xdr:nvPicPr>
      <xdr:blipFill>
        <a:blip r:embed="rId1"/>
        <a:stretch/>
      </xdr:blipFill>
      <xdr:spPr>
        <a:xfrm>
          <a:off x="3595680" y="247680"/>
          <a:ext cx="795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6</xdr:row>
      <xdr:rowOff>28440</xdr:rowOff>
    </xdr:from>
    <xdr:to>
      <xdr:col>0</xdr:col>
      <xdr:colOff>765720</xdr:colOff>
      <xdr:row>257</xdr:row>
      <xdr:rowOff>152640</xdr:rowOff>
    </xdr:to>
    <xdr:pic>
      <xdr:nvPicPr>
        <xdr:cNvPr id="1" name="Imagen 1" descr="Logo TN"/>
        <xdr:cNvPicPr/>
      </xdr:nvPicPr>
      <xdr:blipFill>
        <a:blip r:embed="rId2"/>
        <a:stretch/>
      </xdr:blipFill>
      <xdr:spPr>
        <a:xfrm>
          <a:off x="40680" y="49139280"/>
          <a:ext cx="725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29" activeCellId="0" sqref="A229:E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3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6.5" hidden="false" customHeight="false" outlineLevel="0" collapsed="false">
      <c r="A6" s="2" t="s">
        <v>0</v>
      </c>
      <c r="B6" s="2"/>
      <c r="C6" s="2"/>
      <c r="D6" s="2"/>
      <c r="E6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</row>
    <row r="14" customFormat="false" ht="15.75" hidden="false" customHeight="false" outlineLevel="0" collapsed="false">
      <c r="A14" s="11" t="s">
        <v>4</v>
      </c>
      <c r="B14" s="11" t="s">
        <v>5</v>
      </c>
      <c r="C14" s="12" t="s">
        <v>6</v>
      </c>
      <c r="D14" s="13" t="s">
        <v>7</v>
      </c>
      <c r="E14" s="13" t="s">
        <v>8</v>
      </c>
      <c r="F14" s="14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4"/>
    </row>
    <row r="17" customFormat="false" ht="15" hidden="false" customHeight="false" outlineLevel="0" collapsed="false">
      <c r="A17" s="16" t="s">
        <v>9</v>
      </c>
      <c r="B17" s="16"/>
      <c r="C17" s="16"/>
      <c r="D17" s="16"/>
      <c r="E17" s="16"/>
      <c r="F17" s="14"/>
    </row>
    <row r="18" customFormat="false" ht="15" hidden="false" customHeight="false" outlineLevel="0" collapsed="false">
      <c r="A18" s="17" t="n">
        <v>41330</v>
      </c>
      <c r="B18" s="18" t="s">
        <v>10</v>
      </c>
      <c r="C18" s="19" t="n">
        <v>452</v>
      </c>
      <c r="D18" s="20" t="n">
        <v>24950.09</v>
      </c>
      <c r="E18" s="21"/>
      <c r="F18" s="14"/>
    </row>
    <row r="19" customFormat="false" ht="15" hidden="false" customHeight="false" outlineLevel="0" collapsed="false">
      <c r="A19" s="17" t="n">
        <v>41330</v>
      </c>
      <c r="B19" s="18" t="s">
        <v>11</v>
      </c>
      <c r="C19" s="19" t="n">
        <v>453</v>
      </c>
      <c r="D19" s="20" t="n">
        <v>4937.76</v>
      </c>
      <c r="E19" s="22"/>
      <c r="F19" s="14"/>
    </row>
    <row r="20" customFormat="false" ht="15" hidden="false" customHeight="false" outlineLevel="0" collapsed="false">
      <c r="A20" s="17" t="n">
        <v>41333</v>
      </c>
      <c r="B20" s="18" t="s">
        <v>12</v>
      </c>
      <c r="C20" s="19" t="n">
        <v>454</v>
      </c>
      <c r="D20" s="20" t="n">
        <v>7137</v>
      </c>
      <c r="E20" s="21"/>
      <c r="F20" s="14"/>
    </row>
    <row r="21" customFormat="false" ht="15" hidden="false" customHeight="false" outlineLevel="0" collapsed="false">
      <c r="A21" s="17" t="n">
        <v>41333</v>
      </c>
      <c r="B21" s="23" t="s">
        <v>10</v>
      </c>
      <c r="C21" s="19" t="n">
        <v>455</v>
      </c>
      <c r="D21" s="20" t="n">
        <v>2500</v>
      </c>
      <c r="E21" s="21"/>
      <c r="F21" s="14"/>
    </row>
    <row r="22" customFormat="false" ht="15" hidden="false" customHeight="false" outlineLevel="0" collapsed="false">
      <c r="A22" s="17" t="n">
        <v>41333</v>
      </c>
      <c r="B22" s="23" t="s">
        <v>11</v>
      </c>
      <c r="C22" s="19" t="n">
        <v>456</v>
      </c>
      <c r="D22" s="20" t="n">
        <v>5000</v>
      </c>
      <c r="E22" s="21"/>
      <c r="F22" s="14"/>
    </row>
    <row r="23" customFormat="false" ht="15" hidden="false" customHeight="false" outlineLevel="0" collapsed="false">
      <c r="A23" s="17" t="n">
        <v>41333</v>
      </c>
      <c r="B23" s="23" t="s">
        <v>13</v>
      </c>
      <c r="C23" s="19" t="n">
        <v>457</v>
      </c>
      <c r="D23" s="20" t="n">
        <v>11636.11</v>
      </c>
      <c r="E23" s="21"/>
      <c r="F23" s="14"/>
    </row>
    <row r="24" customFormat="false" ht="15" hidden="false" customHeight="false" outlineLevel="0" collapsed="false">
      <c r="A24" s="17" t="n">
        <v>41333</v>
      </c>
      <c r="B24" s="23" t="s">
        <v>14</v>
      </c>
      <c r="C24" s="19" t="n">
        <v>458</v>
      </c>
      <c r="D24" s="20" t="n">
        <v>2828.8</v>
      </c>
      <c r="E24" s="21"/>
      <c r="F24" s="14"/>
    </row>
    <row r="25" customFormat="false" ht="15" hidden="false" customHeight="false" outlineLevel="0" collapsed="false">
      <c r="A25" s="17" t="n">
        <v>41333</v>
      </c>
      <c r="B25" s="23" t="s">
        <v>15</v>
      </c>
      <c r="C25" s="19" t="n">
        <v>459</v>
      </c>
      <c r="D25" s="20" t="n">
        <v>23275.86</v>
      </c>
      <c r="E25" s="22" t="n">
        <v>6724.14</v>
      </c>
      <c r="F25" s="14"/>
    </row>
    <row r="26" customFormat="false" ht="15" hidden="false" customHeight="false" outlineLevel="0" collapsed="false">
      <c r="A26" s="24" t="s">
        <v>16</v>
      </c>
      <c r="B26" s="24"/>
      <c r="C26" s="25"/>
      <c r="D26" s="26" t="n">
        <f aca="false">SUM(D18:D25)</f>
        <v>82265.62</v>
      </c>
      <c r="E26" s="26" t="n">
        <f aca="false">SUM(E18:E25)</f>
        <v>6724.14</v>
      </c>
      <c r="F26" s="14"/>
    </row>
    <row r="27" customFormat="false" ht="15" hidden="false" customHeight="false" outlineLevel="0" collapsed="false">
      <c r="A27" s="27"/>
      <c r="B27" s="27"/>
      <c r="C27" s="28"/>
      <c r="D27" s="29"/>
      <c r="E27" s="29"/>
      <c r="F27" s="14"/>
    </row>
    <row r="28" customFormat="false" ht="15" hidden="false" customHeight="false" outlineLevel="0" collapsed="false">
      <c r="A28" s="27"/>
      <c r="B28" s="27"/>
      <c r="C28" s="28"/>
      <c r="D28" s="29"/>
      <c r="E28" s="29"/>
      <c r="F28" s="14"/>
    </row>
    <row r="29" customFormat="false" ht="15.75" hidden="false" customHeight="false" outlineLevel="0" collapsed="false">
      <c r="A29" s="27"/>
      <c r="B29" s="27"/>
      <c r="C29" s="28"/>
      <c r="D29" s="29"/>
      <c r="E29" s="29"/>
      <c r="F29" s="14"/>
    </row>
    <row r="30" customFormat="false" ht="15.75" hidden="false" customHeight="false" outlineLevel="0" collapsed="false">
      <c r="A30" s="11" t="s">
        <v>4</v>
      </c>
      <c r="B30" s="11" t="s">
        <v>5</v>
      </c>
      <c r="C30" s="12" t="s">
        <v>6</v>
      </c>
      <c r="D30" s="13" t="s">
        <v>7</v>
      </c>
      <c r="E30" s="13" t="s">
        <v>8</v>
      </c>
      <c r="F30" s="14"/>
    </row>
    <row r="31" customFormat="false" ht="15" hidden="false" customHeight="false" outlineLevel="0" collapsed="false">
      <c r="A31" s="16" t="s">
        <v>17</v>
      </c>
      <c r="B31" s="16"/>
      <c r="C31" s="16"/>
      <c r="D31" s="16"/>
      <c r="E31" s="16"/>
      <c r="F31" s="14"/>
    </row>
    <row r="32" customFormat="false" ht="15" hidden="false" customHeight="false" outlineLevel="0" collapsed="false">
      <c r="A32" s="17" t="n">
        <v>41337</v>
      </c>
      <c r="B32" s="18" t="s">
        <v>14</v>
      </c>
      <c r="C32" s="19" t="n">
        <v>460</v>
      </c>
      <c r="D32" s="20" t="n">
        <v>23801.86</v>
      </c>
      <c r="E32" s="21"/>
      <c r="F32" s="14"/>
    </row>
    <row r="33" customFormat="false" ht="15" hidden="false" customHeight="false" outlineLevel="0" collapsed="false">
      <c r="A33" s="17" t="n">
        <v>41337</v>
      </c>
      <c r="B33" s="18" t="s">
        <v>10</v>
      </c>
      <c r="C33" s="19" t="n">
        <v>461</v>
      </c>
      <c r="D33" s="20" t="n">
        <v>17406.52</v>
      </c>
      <c r="E33" s="22"/>
      <c r="F33" s="14"/>
    </row>
    <row r="34" customFormat="false" ht="15" hidden="false" customHeight="false" outlineLevel="0" collapsed="false">
      <c r="A34" s="17" t="n">
        <v>41339</v>
      </c>
      <c r="B34" s="18" t="s">
        <v>11</v>
      </c>
      <c r="C34" s="19" t="n">
        <v>462</v>
      </c>
      <c r="D34" s="20" t="n">
        <v>6038.05</v>
      </c>
      <c r="E34" s="22"/>
      <c r="F34" s="14"/>
    </row>
    <row r="35" customFormat="false" ht="15" hidden="false" customHeight="false" outlineLevel="0" collapsed="false">
      <c r="A35" s="17" t="n">
        <v>41339</v>
      </c>
      <c r="B35" s="30" t="s">
        <v>18</v>
      </c>
      <c r="C35" s="19" t="n">
        <v>463</v>
      </c>
      <c r="D35" s="20" t="n">
        <v>5850</v>
      </c>
      <c r="E35" s="22"/>
      <c r="F35" s="14"/>
    </row>
    <row r="36" customFormat="false" ht="15" hidden="false" customHeight="false" outlineLevel="0" collapsed="false">
      <c r="A36" s="17" t="n">
        <v>41339</v>
      </c>
      <c r="B36" s="23" t="s">
        <v>19</v>
      </c>
      <c r="C36" s="19" t="n">
        <v>464</v>
      </c>
      <c r="D36" s="20" t="n">
        <v>24750</v>
      </c>
      <c r="E36" s="21" t="n">
        <v>7650</v>
      </c>
      <c r="F36" s="14"/>
    </row>
    <row r="37" customFormat="false" ht="15" hidden="false" customHeight="false" outlineLevel="0" collapsed="false">
      <c r="A37" s="31" t="n">
        <v>41339</v>
      </c>
      <c r="B37" s="32" t="s">
        <v>20</v>
      </c>
      <c r="C37" s="33" t="n">
        <v>465</v>
      </c>
      <c r="D37" s="34" t="n">
        <v>8461.52</v>
      </c>
      <c r="E37" s="22" t="n">
        <v>1820</v>
      </c>
      <c r="F37" s="14"/>
    </row>
    <row r="38" customFormat="false" ht="15" hidden="false" customHeight="false" outlineLevel="0" collapsed="false">
      <c r="A38" s="17" t="n">
        <v>41346</v>
      </c>
      <c r="B38" s="35" t="s">
        <v>21</v>
      </c>
      <c r="C38" s="19" t="n">
        <v>466</v>
      </c>
      <c r="D38" s="36"/>
      <c r="E38" s="21"/>
      <c r="F38" s="14"/>
    </row>
    <row r="39" customFormat="false" ht="15" hidden="false" customHeight="false" outlineLevel="0" collapsed="false">
      <c r="A39" s="17" t="n">
        <v>41346</v>
      </c>
      <c r="B39" s="35" t="s">
        <v>21</v>
      </c>
      <c r="C39" s="19" t="n">
        <v>467</v>
      </c>
      <c r="D39" s="20"/>
      <c r="E39" s="21"/>
      <c r="F39" s="14"/>
    </row>
    <row r="40" customFormat="false" ht="15" hidden="false" customHeight="false" outlineLevel="0" collapsed="false">
      <c r="A40" s="17" t="n">
        <v>41346</v>
      </c>
      <c r="B40" s="35" t="s">
        <v>21</v>
      </c>
      <c r="C40" s="19" t="n">
        <v>468</v>
      </c>
      <c r="D40" s="20"/>
      <c r="E40" s="22"/>
      <c r="F40" s="14"/>
    </row>
    <row r="41" customFormat="false" ht="15" hidden="false" customHeight="false" outlineLevel="0" collapsed="false">
      <c r="A41" s="17" t="n">
        <v>41346</v>
      </c>
      <c r="B41" s="37" t="s">
        <v>21</v>
      </c>
      <c r="C41" s="19" t="n">
        <v>469</v>
      </c>
      <c r="D41" s="20"/>
      <c r="E41" s="21"/>
      <c r="F41" s="14"/>
    </row>
    <row r="42" customFormat="false" ht="15" hidden="false" customHeight="false" outlineLevel="0" collapsed="false">
      <c r="A42" s="17" t="n">
        <v>41346</v>
      </c>
      <c r="B42" s="35" t="s">
        <v>21</v>
      </c>
      <c r="C42" s="19" t="n">
        <v>470</v>
      </c>
      <c r="D42" s="20"/>
      <c r="E42" s="21"/>
      <c r="F42" s="14"/>
    </row>
    <row r="43" customFormat="false" ht="15" hidden="false" customHeight="false" outlineLevel="0" collapsed="false">
      <c r="A43" s="38" t="n">
        <v>41346</v>
      </c>
      <c r="B43" s="39" t="s">
        <v>22</v>
      </c>
      <c r="C43" s="19" t="n">
        <v>471</v>
      </c>
      <c r="D43" s="20" t="n">
        <v>2923.12</v>
      </c>
      <c r="E43" s="21"/>
      <c r="F43" s="14"/>
    </row>
    <row r="44" customFormat="false" ht="15" hidden="false" customHeight="false" outlineLevel="0" collapsed="false">
      <c r="A44" s="17" t="n">
        <v>41346</v>
      </c>
      <c r="B44" s="40" t="s">
        <v>22</v>
      </c>
      <c r="C44" s="19" t="n">
        <v>472</v>
      </c>
      <c r="D44" s="36" t="n">
        <v>11640.39</v>
      </c>
      <c r="E44" s="21"/>
      <c r="F44" s="14"/>
    </row>
    <row r="45" customFormat="false" ht="15" hidden="false" customHeight="false" outlineLevel="0" collapsed="false">
      <c r="A45" s="17" t="n">
        <v>41346</v>
      </c>
      <c r="B45" s="40" t="s">
        <v>22</v>
      </c>
      <c r="C45" s="19" t="n">
        <v>473</v>
      </c>
      <c r="D45" s="20" t="n">
        <v>1591.72</v>
      </c>
      <c r="E45" s="41"/>
      <c r="F45" s="14"/>
    </row>
    <row r="46" customFormat="false" ht="15" hidden="false" customHeight="false" outlineLevel="0" collapsed="false">
      <c r="A46" s="17" t="n">
        <v>41346</v>
      </c>
      <c r="B46" s="40" t="s">
        <v>22</v>
      </c>
      <c r="C46" s="19" t="n">
        <v>474</v>
      </c>
      <c r="D46" s="36" t="n">
        <v>2586.22</v>
      </c>
      <c r="E46" s="41"/>
      <c r="F46" s="14"/>
    </row>
    <row r="47" customFormat="false" ht="15" hidden="false" customHeight="false" outlineLevel="0" collapsed="false">
      <c r="A47" s="38" t="n">
        <v>41346</v>
      </c>
      <c r="B47" s="40" t="s">
        <v>22</v>
      </c>
      <c r="C47" s="19" t="n">
        <v>475</v>
      </c>
      <c r="D47" s="20" t="n">
        <v>4137.92</v>
      </c>
      <c r="E47" s="41"/>
      <c r="F47" s="14"/>
    </row>
    <row r="48" customFormat="false" ht="15" hidden="false" customHeight="false" outlineLevel="0" collapsed="false">
      <c r="A48" s="38" t="n">
        <v>41347</v>
      </c>
      <c r="B48" s="23" t="s">
        <v>23</v>
      </c>
      <c r="C48" s="19" t="n">
        <v>476</v>
      </c>
      <c r="D48" s="20" t="n">
        <v>5271.54</v>
      </c>
      <c r="E48" s="41" t="n">
        <v>233.26</v>
      </c>
      <c r="F48" s="14"/>
    </row>
    <row r="49" customFormat="false" ht="15" hidden="false" customHeight="false" outlineLevel="0" collapsed="false">
      <c r="A49" s="38" t="n">
        <v>41351</v>
      </c>
      <c r="B49" s="18" t="s">
        <v>24</v>
      </c>
      <c r="C49" s="19" t="n">
        <v>477</v>
      </c>
      <c r="D49" s="20" t="n">
        <v>12600</v>
      </c>
      <c r="E49" s="42" t="n">
        <v>3640</v>
      </c>
      <c r="F49" s="14"/>
    </row>
    <row r="50" customFormat="false" ht="15" hidden="false" customHeight="false" outlineLevel="0" collapsed="false">
      <c r="A50" s="38" t="n">
        <v>41352</v>
      </c>
      <c r="B50" s="23" t="s">
        <v>13</v>
      </c>
      <c r="C50" s="19" t="n">
        <v>478</v>
      </c>
      <c r="D50" s="20" t="n">
        <v>5141.45</v>
      </c>
      <c r="E50" s="41"/>
      <c r="F50" s="14"/>
    </row>
    <row r="51" customFormat="false" ht="15" hidden="false" customHeight="false" outlineLevel="0" collapsed="false">
      <c r="A51" s="38" t="n">
        <v>41352</v>
      </c>
      <c r="B51" s="23" t="s">
        <v>25</v>
      </c>
      <c r="C51" s="19" t="n">
        <v>479</v>
      </c>
      <c r="D51" s="20" t="n">
        <v>14735.4</v>
      </c>
      <c r="E51" s="43" t="n">
        <v>599</v>
      </c>
      <c r="F51" s="14"/>
    </row>
    <row r="52" s="44" customFormat="true" ht="15" hidden="false" customHeight="false" outlineLevel="0" collapsed="false">
      <c r="A52" s="38" t="n">
        <v>41352</v>
      </c>
      <c r="B52" s="23" t="s">
        <v>25</v>
      </c>
      <c r="C52" s="19" t="n">
        <v>480</v>
      </c>
      <c r="D52" s="20" t="n">
        <v>19800.54</v>
      </c>
      <c r="E52" s="42" t="n">
        <v>804.9</v>
      </c>
      <c r="F52" s="14"/>
    </row>
    <row r="53" customFormat="false" ht="15" hidden="false" customHeight="false" outlineLevel="0" collapsed="false">
      <c r="A53" s="38" t="n">
        <v>41352</v>
      </c>
      <c r="B53" s="23" t="s">
        <v>25</v>
      </c>
      <c r="C53" s="19" t="n">
        <v>481</v>
      </c>
      <c r="D53" s="20" t="n">
        <v>27079.1</v>
      </c>
      <c r="E53" s="26" t="n">
        <v>1100.78</v>
      </c>
    </row>
    <row r="54" customFormat="false" ht="15" hidden="false" customHeight="false" outlineLevel="0" collapsed="false">
      <c r="A54" s="45" t="s">
        <v>26</v>
      </c>
      <c r="B54" s="23"/>
      <c r="C54" s="19"/>
      <c r="D54" s="46" t="n">
        <f aca="false">SUM(D32:D53)</f>
        <v>193815.35</v>
      </c>
      <c r="E54" s="26" t="n">
        <f aca="false">SUM(E32:E53)</f>
        <v>15847.94</v>
      </c>
    </row>
    <row r="55" customFormat="false" ht="15" hidden="false" customHeight="false" outlineLevel="0" collapsed="false">
      <c r="A55" s="47"/>
      <c r="B55" s="47"/>
      <c r="C55" s="47"/>
      <c r="D55" s="47"/>
      <c r="E55" s="47"/>
    </row>
    <row r="56" customFormat="false" ht="15" hidden="false" customHeight="false" outlineLevel="0" collapsed="false">
      <c r="A56" s="47"/>
      <c r="B56" s="47"/>
      <c r="C56" s="47"/>
      <c r="D56" s="47"/>
      <c r="E56" s="47"/>
    </row>
    <row r="57" customFormat="false" ht="15" hidden="false" customHeight="false" outlineLevel="0" collapsed="false">
      <c r="A57" s="47"/>
      <c r="B57" s="47"/>
      <c r="C57" s="47"/>
      <c r="D57" s="47"/>
      <c r="E57" s="47"/>
    </row>
    <row r="58" customFormat="false" ht="15.75" hidden="false" customHeight="false" outlineLevel="0" collapsed="false">
      <c r="A58" s="47"/>
      <c r="B58" s="47"/>
      <c r="C58" s="47"/>
      <c r="D58" s="47"/>
      <c r="E58" s="47"/>
    </row>
    <row r="59" customFormat="false" ht="15.75" hidden="false" customHeight="false" outlineLevel="0" collapsed="false">
      <c r="A59" s="11" t="s">
        <v>4</v>
      </c>
      <c r="B59" s="11" t="s">
        <v>5</v>
      </c>
      <c r="C59" s="12" t="s">
        <v>6</v>
      </c>
      <c r="D59" s="13" t="s">
        <v>7</v>
      </c>
      <c r="E59" s="13" t="s">
        <v>8</v>
      </c>
    </row>
    <row r="60" customFormat="false" ht="15.75" hidden="false" customHeight="false" outlineLevel="0" collapsed="false">
      <c r="A60" s="16" t="s">
        <v>27</v>
      </c>
      <c r="B60" s="16"/>
      <c r="C60" s="16"/>
      <c r="D60" s="16"/>
      <c r="E60" s="16"/>
    </row>
    <row r="61" customFormat="false" ht="15" hidden="false" customHeight="false" outlineLevel="0" collapsed="false">
      <c r="A61" s="48" t="n">
        <v>41367</v>
      </c>
      <c r="B61" s="18" t="s">
        <v>11</v>
      </c>
      <c r="C61" s="19" t="n">
        <v>482</v>
      </c>
      <c r="D61" s="36" t="n">
        <v>6028</v>
      </c>
      <c r="E61" s="49"/>
    </row>
    <row r="62" customFormat="false" ht="15" hidden="false" customHeight="false" outlineLevel="0" collapsed="false">
      <c r="A62" s="50" t="n">
        <v>41367</v>
      </c>
      <c r="B62" s="37" t="s">
        <v>10</v>
      </c>
      <c r="C62" s="19" t="n">
        <v>483</v>
      </c>
      <c r="D62" s="51" t="n">
        <v>21177.69</v>
      </c>
      <c r="E62" s="52"/>
    </row>
    <row r="63" customFormat="false" ht="15" hidden="false" customHeight="false" outlineLevel="0" collapsed="false">
      <c r="A63" s="53" t="n">
        <v>41367</v>
      </c>
      <c r="B63" s="54" t="s">
        <v>21</v>
      </c>
      <c r="C63" s="19" t="n">
        <v>484</v>
      </c>
      <c r="D63" s="55"/>
      <c r="E63" s="52"/>
    </row>
    <row r="64" customFormat="false" ht="15" hidden="false" customHeight="false" outlineLevel="0" collapsed="false">
      <c r="A64" s="48" t="n">
        <v>41368</v>
      </c>
      <c r="B64" s="40" t="s">
        <v>28</v>
      </c>
      <c r="C64" s="19" t="n">
        <v>485</v>
      </c>
      <c r="D64" s="20" t="n">
        <v>7488</v>
      </c>
      <c r="E64" s="52" t="n">
        <v>2329.6</v>
      </c>
    </row>
    <row r="65" customFormat="false" ht="15" hidden="false" customHeight="false" outlineLevel="0" collapsed="false">
      <c r="A65" s="48" t="n">
        <v>41372</v>
      </c>
      <c r="B65" s="40" t="s">
        <v>29</v>
      </c>
      <c r="C65" s="19" t="n">
        <v>486</v>
      </c>
      <c r="D65" s="20" t="n">
        <v>5688</v>
      </c>
      <c r="E65" s="56"/>
    </row>
    <row r="66" customFormat="false" ht="15" hidden="false" customHeight="false" outlineLevel="0" collapsed="false">
      <c r="A66" s="48" t="n">
        <v>41372</v>
      </c>
      <c r="B66" s="40" t="s">
        <v>23</v>
      </c>
      <c r="C66" s="19" t="n">
        <v>487</v>
      </c>
      <c r="D66" s="20" t="n">
        <v>4750</v>
      </c>
      <c r="E66" s="56" t="n">
        <v>250</v>
      </c>
    </row>
    <row r="67" customFormat="false" ht="15" hidden="false" customHeight="false" outlineLevel="0" collapsed="false">
      <c r="A67" s="48" t="n">
        <v>41372</v>
      </c>
      <c r="B67" s="40" t="s">
        <v>30</v>
      </c>
      <c r="C67" s="19" t="n">
        <v>488</v>
      </c>
      <c r="D67" s="20" t="n">
        <v>3813.56</v>
      </c>
      <c r="E67" s="56"/>
    </row>
    <row r="68" customFormat="false" ht="15" hidden="false" customHeight="false" outlineLevel="0" collapsed="false">
      <c r="A68" s="48" t="n">
        <v>41372</v>
      </c>
      <c r="B68" s="40" t="s">
        <v>31</v>
      </c>
      <c r="C68" s="19" t="n">
        <v>489</v>
      </c>
      <c r="D68" s="20" t="n">
        <v>6176.81</v>
      </c>
      <c r="E68" s="56" t="n">
        <v>273.31</v>
      </c>
    </row>
    <row r="69" customFormat="false" ht="15" hidden="false" customHeight="false" outlineLevel="0" collapsed="false">
      <c r="A69" s="48" t="n">
        <v>41381</v>
      </c>
      <c r="B69" s="18" t="s">
        <v>11</v>
      </c>
      <c r="C69" s="19" t="n">
        <v>490</v>
      </c>
      <c r="D69" s="20" t="n">
        <v>11635.2</v>
      </c>
      <c r="E69" s="56"/>
    </row>
    <row r="70" customFormat="false" ht="15" hidden="false" customHeight="false" outlineLevel="0" collapsed="false">
      <c r="A70" s="53" t="n">
        <v>41381</v>
      </c>
      <c r="B70" s="57" t="s">
        <v>10</v>
      </c>
      <c r="C70" s="19" t="n">
        <v>491</v>
      </c>
      <c r="D70" s="58" t="n">
        <v>5801.61</v>
      </c>
      <c r="E70" s="56"/>
    </row>
    <row r="71" customFormat="false" ht="15" hidden="false" customHeight="false" outlineLevel="0" collapsed="false">
      <c r="A71" s="59" t="n">
        <v>41386</v>
      </c>
      <c r="B71" s="37" t="s">
        <v>11</v>
      </c>
      <c r="C71" s="19" t="n">
        <v>492</v>
      </c>
      <c r="D71" s="51" t="n">
        <v>7221.28</v>
      </c>
      <c r="E71" s="56"/>
    </row>
    <row r="72" customFormat="false" ht="15" hidden="false" customHeight="false" outlineLevel="0" collapsed="false">
      <c r="A72" s="50" t="n">
        <v>41394</v>
      </c>
      <c r="B72" s="35" t="s">
        <v>10</v>
      </c>
      <c r="C72" s="19" t="n">
        <v>493</v>
      </c>
      <c r="D72" s="60" t="n">
        <v>6540.02</v>
      </c>
      <c r="E72" s="56"/>
    </row>
    <row r="73" customFormat="false" ht="15" hidden="false" customHeight="false" outlineLevel="0" collapsed="false">
      <c r="A73" s="48" t="n">
        <v>41394</v>
      </c>
      <c r="B73" s="18" t="s">
        <v>10</v>
      </c>
      <c r="C73" s="19" t="n">
        <v>494</v>
      </c>
      <c r="D73" s="20" t="n">
        <v>18883.98</v>
      </c>
      <c r="E73" s="56"/>
    </row>
    <row r="74" customFormat="false" ht="15.75" hidden="false" customHeight="false" outlineLevel="0" collapsed="false">
      <c r="A74" s="61" t="s">
        <v>16</v>
      </c>
      <c r="B74" s="61"/>
      <c r="C74" s="62"/>
      <c r="D74" s="63" t="n">
        <f aca="false">SUM(D65:D73)</f>
        <v>70510.46</v>
      </c>
      <c r="E74" s="64" t="n">
        <f aca="false">SUM(E61:E73)</f>
        <v>2852.91</v>
      </c>
    </row>
    <row r="75" customFormat="false" ht="15" hidden="false" customHeight="false" outlineLevel="0" collapsed="false">
      <c r="A75" s="27"/>
      <c r="B75" s="27"/>
      <c r="C75" s="28"/>
      <c r="D75" s="65"/>
      <c r="E75" s="66"/>
    </row>
    <row r="76" customFormat="false" ht="15.75" hidden="false" customHeight="false" outlineLevel="0" collapsed="false">
      <c r="A76" s="27"/>
      <c r="B76" s="27"/>
      <c r="C76" s="28"/>
      <c r="D76" s="65"/>
      <c r="E76" s="66"/>
    </row>
    <row r="77" customFormat="false" ht="15.75" hidden="false" customHeight="false" outlineLevel="0" collapsed="false">
      <c r="A77" s="11" t="s">
        <v>4</v>
      </c>
      <c r="B77" s="11" t="s">
        <v>5</v>
      </c>
      <c r="C77" s="12" t="s">
        <v>6</v>
      </c>
      <c r="D77" s="13" t="s">
        <v>7</v>
      </c>
      <c r="E77" s="13" t="s">
        <v>8</v>
      </c>
    </row>
    <row r="78" customFormat="false" ht="15" hidden="false" customHeight="false" outlineLevel="0" collapsed="false">
      <c r="A78" s="16" t="s">
        <v>32</v>
      </c>
      <c r="B78" s="16"/>
      <c r="C78" s="16"/>
      <c r="D78" s="16"/>
      <c r="E78" s="16"/>
    </row>
    <row r="79" customFormat="false" ht="15" hidden="false" customHeight="false" outlineLevel="0" collapsed="false">
      <c r="A79" s="67" t="n">
        <v>41396</v>
      </c>
      <c r="B79" s="68" t="s">
        <v>33</v>
      </c>
      <c r="C79" s="69" t="n">
        <v>495</v>
      </c>
      <c r="D79" s="20" t="n">
        <v>15000</v>
      </c>
      <c r="E79" s="56"/>
    </row>
    <row r="80" customFormat="false" ht="15" hidden="false" customHeight="false" outlineLevel="0" collapsed="false">
      <c r="A80" s="70" t="n">
        <v>41415</v>
      </c>
      <c r="B80" s="32" t="s">
        <v>13</v>
      </c>
      <c r="C80" s="71" t="n">
        <v>496</v>
      </c>
      <c r="D80" s="20" t="n">
        <v>3762.51</v>
      </c>
      <c r="E80" s="72"/>
    </row>
    <row r="81" customFormat="false" ht="15" hidden="false" customHeight="false" outlineLevel="0" collapsed="false">
      <c r="A81" s="70" t="n">
        <v>41415</v>
      </c>
      <c r="B81" s="32" t="s">
        <v>11</v>
      </c>
      <c r="C81" s="71" t="n">
        <v>497</v>
      </c>
      <c r="D81" s="20" t="n">
        <v>7423.19</v>
      </c>
      <c r="E81" s="73"/>
    </row>
    <row r="82" customFormat="false" ht="15" hidden="false" customHeight="false" outlineLevel="0" collapsed="false">
      <c r="A82" s="70" t="n">
        <v>41415</v>
      </c>
      <c r="B82" s="32" t="s">
        <v>11</v>
      </c>
      <c r="C82" s="71" t="n">
        <v>498</v>
      </c>
      <c r="D82" s="20" t="n">
        <v>13608</v>
      </c>
      <c r="E82" s="73"/>
    </row>
    <row r="83" customFormat="false" ht="15" hidden="false" customHeight="false" outlineLevel="0" collapsed="false">
      <c r="A83" s="70" t="n">
        <v>41415</v>
      </c>
      <c r="B83" s="32" t="s">
        <v>21</v>
      </c>
      <c r="C83" s="71" t="n">
        <v>499</v>
      </c>
      <c r="D83" s="20"/>
      <c r="E83" s="72"/>
    </row>
    <row r="84" customFormat="false" ht="15" hidden="false" customHeight="false" outlineLevel="0" collapsed="false">
      <c r="A84" s="70" t="n">
        <v>41415</v>
      </c>
      <c r="B84" s="32" t="s">
        <v>21</v>
      </c>
      <c r="C84" s="71" t="n">
        <v>500</v>
      </c>
      <c r="D84" s="20"/>
      <c r="E84" s="73"/>
    </row>
    <row r="85" customFormat="false" ht="15" hidden="false" customHeight="false" outlineLevel="0" collapsed="false">
      <c r="A85" s="70" t="n">
        <v>41415</v>
      </c>
      <c r="B85" s="32" t="s">
        <v>34</v>
      </c>
      <c r="C85" s="71" t="n">
        <v>501</v>
      </c>
      <c r="D85" s="20" t="n">
        <v>4024.58</v>
      </c>
      <c r="E85" s="73"/>
    </row>
    <row r="86" customFormat="false" ht="15" hidden="false" customHeight="false" outlineLevel="0" collapsed="false">
      <c r="A86" s="70" t="s">
        <v>35</v>
      </c>
      <c r="B86" s="32" t="s">
        <v>21</v>
      </c>
      <c r="C86" s="71" t="n">
        <v>502</v>
      </c>
      <c r="D86" s="20"/>
      <c r="E86" s="74"/>
    </row>
    <row r="87" customFormat="false" ht="15" hidden="false" customHeight="false" outlineLevel="0" collapsed="false">
      <c r="A87" s="70" t="n">
        <v>41415</v>
      </c>
      <c r="B87" s="32" t="s">
        <v>36</v>
      </c>
      <c r="C87" s="71" t="n">
        <v>503</v>
      </c>
      <c r="D87" s="20" t="n">
        <v>2344</v>
      </c>
      <c r="E87" s="73"/>
    </row>
    <row r="88" customFormat="false" ht="15" hidden="false" customHeight="false" outlineLevel="0" collapsed="false">
      <c r="A88" s="70" t="n">
        <v>41415</v>
      </c>
      <c r="B88" s="32" t="s">
        <v>21</v>
      </c>
      <c r="C88" s="71" t="n">
        <v>504</v>
      </c>
      <c r="D88" s="20"/>
      <c r="E88" s="74"/>
    </row>
    <row r="89" customFormat="false" ht="15" hidden="false" customHeight="false" outlineLevel="0" collapsed="false">
      <c r="A89" s="70" t="n">
        <v>41415</v>
      </c>
      <c r="B89" s="75" t="s">
        <v>15</v>
      </c>
      <c r="C89" s="71" t="n">
        <v>505</v>
      </c>
      <c r="D89" s="20" t="n">
        <v>15254.24</v>
      </c>
      <c r="E89" s="73" t="n">
        <v>4745.76</v>
      </c>
    </row>
    <row r="90" customFormat="false" ht="15" hidden="false" customHeight="false" outlineLevel="0" collapsed="false">
      <c r="A90" s="70" t="n">
        <v>41415</v>
      </c>
      <c r="B90" s="32" t="s">
        <v>37</v>
      </c>
      <c r="C90" s="71" t="n">
        <v>506</v>
      </c>
      <c r="D90" s="20" t="n">
        <v>17095.2</v>
      </c>
      <c r="E90" s="73"/>
    </row>
    <row r="91" customFormat="false" ht="15" hidden="false" customHeight="false" outlineLevel="0" collapsed="false">
      <c r="A91" s="70" t="n">
        <v>41415</v>
      </c>
      <c r="B91" s="32" t="s">
        <v>38</v>
      </c>
      <c r="C91" s="71" t="n">
        <v>507</v>
      </c>
      <c r="D91" s="76" t="n">
        <v>8008.5</v>
      </c>
      <c r="E91" s="73" t="n">
        <v>421.5</v>
      </c>
    </row>
    <row r="92" customFormat="false" ht="15" hidden="false" customHeight="false" outlineLevel="0" collapsed="false">
      <c r="A92" s="70" t="s">
        <v>39</v>
      </c>
      <c r="B92" s="32" t="s">
        <v>18</v>
      </c>
      <c r="C92" s="71" t="n">
        <v>508</v>
      </c>
      <c r="D92" s="20" t="n">
        <v>23400</v>
      </c>
      <c r="E92" s="73" t="n">
        <v>7280</v>
      </c>
    </row>
    <row r="93" customFormat="false" ht="15" hidden="false" customHeight="false" outlineLevel="0" collapsed="false">
      <c r="A93" s="77" t="n">
        <v>41415</v>
      </c>
      <c r="B93" s="78" t="s">
        <v>13</v>
      </c>
      <c r="C93" s="33" t="n">
        <v>509</v>
      </c>
      <c r="D93" s="20" t="n">
        <v>4160.07</v>
      </c>
      <c r="E93" s="79"/>
    </row>
    <row r="94" customFormat="false" ht="15" hidden="false" customHeight="false" outlineLevel="0" collapsed="false">
      <c r="A94" s="77" t="n">
        <v>41415</v>
      </c>
      <c r="B94" s="78" t="s">
        <v>40</v>
      </c>
      <c r="C94" s="33" t="n">
        <v>510</v>
      </c>
      <c r="D94" s="20" t="n">
        <v>7627.12</v>
      </c>
      <c r="E94" s="80" t="n">
        <v>2372.88</v>
      </c>
    </row>
    <row r="95" customFormat="false" ht="15" hidden="false" customHeight="false" outlineLevel="0" collapsed="false">
      <c r="A95" s="48" t="n">
        <v>41416</v>
      </c>
      <c r="B95" s="18" t="s">
        <v>41</v>
      </c>
      <c r="C95" s="81" t="n">
        <v>511</v>
      </c>
      <c r="D95" s="20" t="n">
        <v>7627.13</v>
      </c>
      <c r="E95" s="80" t="n">
        <v>2372.87</v>
      </c>
    </row>
    <row r="96" customFormat="false" ht="15" hidden="false" customHeight="false" outlineLevel="0" collapsed="false">
      <c r="A96" s="48" t="n">
        <v>41416</v>
      </c>
      <c r="B96" s="18" t="s">
        <v>10</v>
      </c>
      <c r="C96" s="81" t="n">
        <v>512</v>
      </c>
      <c r="D96" s="82" t="n">
        <v>12828.7</v>
      </c>
      <c r="E96" s="72"/>
    </row>
    <row r="97" customFormat="false" ht="15" hidden="false" customHeight="false" outlineLevel="0" collapsed="false">
      <c r="A97" s="48" t="n">
        <v>41416</v>
      </c>
      <c r="B97" s="18" t="s">
        <v>12</v>
      </c>
      <c r="C97" s="81" t="n">
        <v>513</v>
      </c>
      <c r="D97" s="20" t="n">
        <v>7137</v>
      </c>
      <c r="E97" s="73"/>
    </row>
    <row r="98" customFormat="false" ht="15" hidden="false" customHeight="false" outlineLevel="0" collapsed="false">
      <c r="A98" s="48" t="n">
        <v>41416</v>
      </c>
      <c r="B98" s="18" t="s">
        <v>37</v>
      </c>
      <c r="C98" s="81" t="n">
        <v>514</v>
      </c>
      <c r="D98" s="83" t="n">
        <v>19000</v>
      </c>
      <c r="E98" s="73"/>
    </row>
    <row r="99" customFormat="false" ht="15" hidden="false" customHeight="false" outlineLevel="0" collapsed="false">
      <c r="A99" s="48" t="n">
        <v>41417</v>
      </c>
      <c r="B99" s="18" t="s">
        <v>10</v>
      </c>
      <c r="C99" s="81" t="n">
        <v>515</v>
      </c>
      <c r="D99" s="83" t="n">
        <v>18863</v>
      </c>
      <c r="E99" s="73"/>
    </row>
    <row r="100" customFormat="false" ht="15" hidden="false" customHeight="false" outlineLevel="0" collapsed="false">
      <c r="A100" s="48" t="n">
        <v>41418</v>
      </c>
      <c r="B100" s="23" t="s">
        <v>42</v>
      </c>
      <c r="C100" s="81" t="n">
        <v>516</v>
      </c>
      <c r="D100" s="83" t="n">
        <v>12825</v>
      </c>
      <c r="E100" s="73"/>
    </row>
    <row r="101" customFormat="false" ht="15" hidden="false" customHeight="false" outlineLevel="0" collapsed="false">
      <c r="A101" s="48" t="n">
        <v>41418</v>
      </c>
      <c r="B101" s="23" t="s">
        <v>43</v>
      </c>
      <c r="C101" s="81" t="n">
        <v>517</v>
      </c>
      <c r="D101" s="83" t="n">
        <v>9329.25</v>
      </c>
      <c r="E101" s="73"/>
    </row>
    <row r="102" customFormat="false" ht="15" hidden="false" customHeight="false" outlineLevel="0" collapsed="false">
      <c r="A102" s="48" t="n">
        <v>41418</v>
      </c>
      <c r="B102" s="23" t="s">
        <v>19</v>
      </c>
      <c r="C102" s="81" t="n">
        <v>518</v>
      </c>
      <c r="D102" s="83" t="n">
        <v>18000</v>
      </c>
      <c r="E102" s="73" t="n">
        <v>5600</v>
      </c>
    </row>
    <row r="103" customFormat="false" ht="15" hidden="false" customHeight="false" outlineLevel="0" collapsed="false">
      <c r="A103" s="48" t="n">
        <v>41423</v>
      </c>
      <c r="B103" s="18" t="s">
        <v>44</v>
      </c>
      <c r="C103" s="81" t="n">
        <v>519</v>
      </c>
      <c r="D103" s="83" t="n">
        <v>8803.61</v>
      </c>
      <c r="E103" s="73" t="n">
        <v>396.56</v>
      </c>
    </row>
    <row r="104" customFormat="false" ht="15" hidden="false" customHeight="false" outlineLevel="0" collapsed="false">
      <c r="A104" s="48" t="n">
        <v>41425</v>
      </c>
      <c r="B104" s="18" t="s">
        <v>10</v>
      </c>
      <c r="C104" s="81" t="n">
        <v>520</v>
      </c>
      <c r="D104" s="83" t="n">
        <v>6450.12</v>
      </c>
      <c r="E104" s="73"/>
    </row>
    <row r="105" customFormat="false" ht="15.75" hidden="false" customHeight="false" outlineLevel="0" collapsed="false">
      <c r="A105" s="84" t="s">
        <v>16</v>
      </c>
      <c r="B105" s="84"/>
      <c r="C105" s="85"/>
      <c r="D105" s="86" t="n">
        <f aca="false">SUM(D79:D104)</f>
        <v>242571.22</v>
      </c>
      <c r="E105" s="87" t="n">
        <f aca="false">SUM(E79:E104)</f>
        <v>23189.57</v>
      </c>
    </row>
    <row r="106" customFormat="false" ht="15" hidden="false" customHeight="false" outlineLevel="0" collapsed="false">
      <c r="A106" s="27"/>
      <c r="B106" s="27"/>
      <c r="C106" s="28"/>
      <c r="D106" s="29"/>
      <c r="E106" s="29"/>
    </row>
    <row r="107" customFormat="false" ht="15" hidden="false" customHeight="false" outlineLevel="0" collapsed="false">
      <c r="A107" s="27"/>
      <c r="B107" s="27"/>
      <c r="C107" s="28"/>
      <c r="D107" s="29"/>
      <c r="E107" s="29"/>
    </row>
    <row r="108" customFormat="false" ht="15" hidden="false" customHeight="false" outlineLevel="0" collapsed="false">
      <c r="A108" s="27"/>
      <c r="B108" s="27"/>
      <c r="C108" s="28"/>
      <c r="D108" s="29"/>
      <c r="E108" s="29"/>
    </row>
    <row r="109" customFormat="false" ht="15.75" hidden="false" customHeight="false" outlineLevel="0" collapsed="false">
      <c r="A109" s="27"/>
      <c r="B109" s="27"/>
      <c r="C109" s="28"/>
      <c r="D109" s="29"/>
      <c r="E109" s="29"/>
    </row>
    <row r="110" customFormat="false" ht="15.75" hidden="false" customHeight="false" outlineLevel="0" collapsed="false">
      <c r="A110" s="11" t="s">
        <v>4</v>
      </c>
      <c r="B110" s="11" t="s">
        <v>5</v>
      </c>
      <c r="C110" s="12" t="s">
        <v>6</v>
      </c>
      <c r="D110" s="13" t="s">
        <v>7</v>
      </c>
      <c r="E110" s="13" t="s">
        <v>8</v>
      </c>
    </row>
    <row r="111" customFormat="false" ht="15" hidden="false" customHeight="false" outlineLevel="0" collapsed="false">
      <c r="A111" s="88"/>
      <c r="B111" s="88"/>
      <c r="C111" s="88"/>
      <c r="D111" s="88"/>
      <c r="E111" s="88"/>
    </row>
    <row r="112" customFormat="false" ht="15.75" hidden="false" customHeight="false" outlineLevel="0" collapsed="false">
      <c r="A112" s="16" t="s">
        <v>45</v>
      </c>
      <c r="B112" s="16"/>
      <c r="C112" s="16"/>
      <c r="D112" s="16"/>
      <c r="E112" s="16"/>
    </row>
    <row r="113" customFormat="false" ht="15" hidden="false" customHeight="false" outlineLevel="0" collapsed="false">
      <c r="A113" s="53" t="n">
        <v>41428</v>
      </c>
      <c r="B113" s="57" t="s">
        <v>46</v>
      </c>
      <c r="C113" s="89" t="n">
        <v>521</v>
      </c>
      <c r="D113" s="83" t="n">
        <v>24540</v>
      </c>
      <c r="E113" s="90" t="n">
        <v>981.6</v>
      </c>
    </row>
    <row r="114" customFormat="false" ht="15" hidden="false" customHeight="false" outlineLevel="0" collapsed="false">
      <c r="A114" s="53" t="n">
        <v>41429</v>
      </c>
      <c r="B114" s="57" t="s">
        <v>24</v>
      </c>
      <c r="C114" s="89" t="n">
        <v>522</v>
      </c>
      <c r="D114" s="83" t="n">
        <v>9289.83</v>
      </c>
      <c r="E114" s="91" t="n">
        <v>2890.17</v>
      </c>
    </row>
    <row r="115" customFormat="false" ht="15" hidden="false" customHeight="false" outlineLevel="0" collapsed="false">
      <c r="A115" s="53" t="n">
        <v>41429</v>
      </c>
      <c r="B115" s="57" t="s">
        <v>47</v>
      </c>
      <c r="C115" s="81" t="n">
        <v>523</v>
      </c>
      <c r="D115" s="83" t="n">
        <v>21000</v>
      </c>
      <c r="E115" s="91"/>
    </row>
    <row r="116" customFormat="false" ht="15" hidden="false" customHeight="false" outlineLevel="0" collapsed="false">
      <c r="A116" s="53" t="n">
        <v>41430</v>
      </c>
      <c r="B116" s="57" t="s">
        <v>48</v>
      </c>
      <c r="C116" s="89" t="n">
        <v>524</v>
      </c>
      <c r="D116" s="83" t="n">
        <v>3515</v>
      </c>
      <c r="E116" s="91" t="n">
        <v>185</v>
      </c>
    </row>
    <row r="117" customFormat="false" ht="15" hidden="false" customHeight="false" outlineLevel="0" collapsed="false">
      <c r="A117" s="53" t="n">
        <v>41430</v>
      </c>
      <c r="B117" s="57" t="s">
        <v>49</v>
      </c>
      <c r="C117" s="89" t="n">
        <v>525</v>
      </c>
      <c r="D117" s="83" t="n">
        <v>2945</v>
      </c>
      <c r="E117" s="91" t="n">
        <v>155</v>
      </c>
    </row>
    <row r="118" customFormat="false" ht="15" hidden="false" customHeight="false" outlineLevel="0" collapsed="false">
      <c r="A118" s="48" t="n">
        <v>41450</v>
      </c>
      <c r="B118" s="18" t="s">
        <v>42</v>
      </c>
      <c r="C118" s="89" t="n">
        <v>526</v>
      </c>
      <c r="D118" s="83" t="n">
        <v>16920</v>
      </c>
      <c r="E118" s="91" t="n">
        <v>5264</v>
      </c>
    </row>
    <row r="119" customFormat="false" ht="15" hidden="false" customHeight="false" outlineLevel="0" collapsed="false">
      <c r="A119" s="48" t="n">
        <v>41450</v>
      </c>
      <c r="B119" s="18" t="s">
        <v>19</v>
      </c>
      <c r="C119" s="89" t="n">
        <v>527</v>
      </c>
      <c r="D119" s="83" t="n">
        <v>19046.61</v>
      </c>
      <c r="E119" s="91" t="n">
        <v>5925.62</v>
      </c>
    </row>
    <row r="120" customFormat="false" ht="15" hidden="false" customHeight="false" outlineLevel="0" collapsed="false">
      <c r="A120" s="48" t="n">
        <v>41450</v>
      </c>
      <c r="B120" s="18" t="s">
        <v>24</v>
      </c>
      <c r="C120" s="89" t="n">
        <v>528</v>
      </c>
      <c r="D120" s="83" t="n">
        <v>6193.23</v>
      </c>
      <c r="E120" s="91" t="n">
        <v>1926.77</v>
      </c>
    </row>
    <row r="121" customFormat="false" ht="15" hidden="false" customHeight="false" outlineLevel="0" collapsed="false">
      <c r="A121" s="48" t="n">
        <v>41450</v>
      </c>
      <c r="B121" s="18" t="s">
        <v>13</v>
      </c>
      <c r="C121" s="81" t="n">
        <v>529</v>
      </c>
      <c r="D121" s="83" t="n">
        <v>4496.1</v>
      </c>
      <c r="E121" s="91"/>
    </row>
    <row r="122" customFormat="false" ht="15" hidden="false" customHeight="false" outlineLevel="0" collapsed="false">
      <c r="A122" s="48" t="n">
        <v>41450</v>
      </c>
      <c r="B122" s="18" t="s">
        <v>36</v>
      </c>
      <c r="C122" s="81" t="n">
        <v>530</v>
      </c>
      <c r="D122" s="83" t="n">
        <v>1000</v>
      </c>
      <c r="E122" s="91"/>
    </row>
    <row r="123" customFormat="false" ht="15" hidden="false" customHeight="false" outlineLevel="0" collapsed="false">
      <c r="A123" s="48" t="n">
        <v>41450</v>
      </c>
      <c r="B123" s="18" t="s">
        <v>12</v>
      </c>
      <c r="C123" s="81" t="n">
        <v>531</v>
      </c>
      <c r="D123" s="83" t="n">
        <v>2379</v>
      </c>
      <c r="E123" s="91"/>
    </row>
    <row r="124" customFormat="false" ht="15" hidden="false" customHeight="false" outlineLevel="0" collapsed="false">
      <c r="A124" s="48" t="n">
        <v>41450</v>
      </c>
      <c r="B124" s="18" t="s">
        <v>11</v>
      </c>
      <c r="C124" s="81" t="n">
        <v>532</v>
      </c>
      <c r="D124" s="92" t="n">
        <v>6543.14</v>
      </c>
      <c r="E124" s="91"/>
    </row>
    <row r="125" customFormat="false" ht="15" hidden="false" customHeight="false" outlineLevel="0" collapsed="false">
      <c r="A125" s="48" t="n">
        <v>41451</v>
      </c>
      <c r="B125" s="18" t="s">
        <v>22</v>
      </c>
      <c r="C125" s="81" t="n">
        <v>533</v>
      </c>
      <c r="D125" s="83" t="n">
        <v>10498.57</v>
      </c>
      <c r="E125" s="91"/>
    </row>
    <row r="126" customFormat="false" ht="15" hidden="false" customHeight="false" outlineLevel="0" collapsed="false">
      <c r="A126" s="50" t="n">
        <v>41086</v>
      </c>
      <c r="B126" s="35" t="s">
        <v>22</v>
      </c>
      <c r="C126" s="81" t="n">
        <v>534</v>
      </c>
      <c r="D126" s="92" t="n">
        <v>12447.92</v>
      </c>
      <c r="E126" s="91"/>
    </row>
    <row r="127" customFormat="false" ht="15" hidden="false" customHeight="false" outlineLevel="0" collapsed="false">
      <c r="A127" s="53" t="n">
        <v>41451</v>
      </c>
      <c r="B127" s="57" t="s">
        <v>50</v>
      </c>
      <c r="C127" s="81" t="n">
        <v>535</v>
      </c>
      <c r="D127" s="93" t="n">
        <v>5365.01</v>
      </c>
      <c r="E127" s="94"/>
    </row>
    <row r="128" customFormat="false" ht="15.75" hidden="false" customHeight="false" outlineLevel="0" collapsed="false">
      <c r="A128" s="61" t="s">
        <v>16</v>
      </c>
      <c r="B128" s="61"/>
      <c r="C128" s="62"/>
      <c r="D128" s="95" t="n">
        <f aca="false">SUM(D113:D127)</f>
        <v>146179.41</v>
      </c>
      <c r="E128" s="96" t="n">
        <f aca="false">SUM(E113:E127)</f>
        <v>17328.16</v>
      </c>
    </row>
    <row r="129" customFormat="false" ht="15" hidden="false" customHeight="false" outlineLevel="0" collapsed="false">
      <c r="A129" s="27"/>
      <c r="B129" s="27"/>
      <c r="C129" s="28"/>
      <c r="D129" s="29"/>
      <c r="E129" s="29"/>
    </row>
    <row r="130" customFormat="false" ht="15" hidden="false" customHeight="false" outlineLevel="0" collapsed="false">
      <c r="A130" s="27"/>
      <c r="B130" s="27"/>
      <c r="C130" s="28"/>
      <c r="D130" s="29"/>
      <c r="E130" s="29"/>
    </row>
    <row r="131" customFormat="false" ht="15" hidden="false" customHeight="false" outlineLevel="0" collapsed="false">
      <c r="A131" s="27"/>
      <c r="B131" s="27"/>
      <c r="C131" s="28"/>
      <c r="D131" s="29"/>
      <c r="E131" s="29"/>
    </row>
    <row r="132" customFormat="false" ht="15.75" hidden="false" customHeight="false" outlineLevel="0" collapsed="false">
      <c r="A132" s="27"/>
      <c r="B132" s="27"/>
      <c r="C132" s="28"/>
      <c r="D132" s="29"/>
      <c r="E132" s="29"/>
    </row>
    <row r="133" customFormat="false" ht="15.75" hidden="false" customHeight="false" outlineLevel="0" collapsed="false">
      <c r="A133" s="11" t="s">
        <v>4</v>
      </c>
      <c r="B133" s="11" t="s">
        <v>5</v>
      </c>
      <c r="C133" s="12" t="s">
        <v>6</v>
      </c>
      <c r="D133" s="13" t="s">
        <v>7</v>
      </c>
      <c r="E133" s="13" t="s">
        <v>8</v>
      </c>
    </row>
    <row r="134" customFormat="false" ht="15" hidden="false" customHeight="false" outlineLevel="0" collapsed="false">
      <c r="A134" s="16" t="s">
        <v>51</v>
      </c>
      <c r="B134" s="16"/>
      <c r="C134" s="16"/>
      <c r="D134" s="16"/>
      <c r="E134" s="16"/>
    </row>
    <row r="135" customFormat="false" ht="15" hidden="false" customHeight="false" outlineLevel="0" collapsed="false">
      <c r="A135" s="48" t="n">
        <v>41463</v>
      </c>
      <c r="B135" s="23" t="s">
        <v>21</v>
      </c>
      <c r="C135" s="81" t="n">
        <v>536</v>
      </c>
      <c r="D135" s="83"/>
      <c r="E135" s="74"/>
    </row>
    <row r="136" customFormat="false" ht="15" hidden="false" customHeight="false" outlineLevel="0" collapsed="false">
      <c r="A136" s="48" t="n">
        <v>41463</v>
      </c>
      <c r="B136" s="23" t="s">
        <v>11</v>
      </c>
      <c r="C136" s="81" t="n">
        <v>537</v>
      </c>
      <c r="D136" s="83" t="n">
        <v>7011.65</v>
      </c>
      <c r="E136" s="74"/>
    </row>
    <row r="137" customFormat="false" ht="15" hidden="false" customHeight="false" outlineLevel="0" collapsed="false">
      <c r="A137" s="48" t="n">
        <v>41467</v>
      </c>
      <c r="B137" s="23" t="s">
        <v>10</v>
      </c>
      <c r="C137" s="81" t="n">
        <v>538</v>
      </c>
      <c r="D137" s="83" t="n">
        <v>20777.19</v>
      </c>
      <c r="E137" s="72"/>
    </row>
    <row r="138" customFormat="false" ht="15" hidden="false" customHeight="false" outlineLevel="0" collapsed="false">
      <c r="A138" s="48" t="n">
        <v>41470</v>
      </c>
      <c r="B138" s="23" t="s">
        <v>12</v>
      </c>
      <c r="C138" s="81" t="n">
        <v>539</v>
      </c>
      <c r="D138" s="83" t="n">
        <v>2379</v>
      </c>
      <c r="E138" s="74"/>
    </row>
    <row r="139" customFormat="false" ht="15" hidden="false" customHeight="false" outlineLevel="0" collapsed="false">
      <c r="A139" s="48" t="n">
        <v>41470</v>
      </c>
      <c r="B139" s="23" t="s">
        <v>36</v>
      </c>
      <c r="C139" s="81" t="n">
        <v>540</v>
      </c>
      <c r="D139" s="83" t="n">
        <v>1000</v>
      </c>
      <c r="E139" s="74"/>
    </row>
    <row r="140" customFormat="false" ht="15" hidden="false" customHeight="false" outlineLevel="0" collapsed="false">
      <c r="A140" s="48" t="n">
        <v>41472</v>
      </c>
      <c r="B140" s="23" t="s">
        <v>21</v>
      </c>
      <c r="C140" s="81" t="n">
        <v>541</v>
      </c>
      <c r="D140" s="83"/>
      <c r="E140" s="74"/>
    </row>
    <row r="141" customFormat="false" ht="15" hidden="false" customHeight="false" outlineLevel="0" collapsed="false">
      <c r="A141" s="48" t="n">
        <v>41474</v>
      </c>
      <c r="B141" s="23" t="s">
        <v>21</v>
      </c>
      <c r="C141" s="81" t="n">
        <v>542</v>
      </c>
      <c r="D141" s="83"/>
      <c r="E141" s="74"/>
    </row>
    <row r="142" customFormat="false" ht="15" hidden="false" customHeight="false" outlineLevel="0" collapsed="false">
      <c r="A142" s="48" t="n">
        <v>41474</v>
      </c>
      <c r="B142" s="23" t="s">
        <v>24</v>
      </c>
      <c r="C142" s="81" t="n">
        <v>543</v>
      </c>
      <c r="D142" s="83" t="n">
        <v>3096.61</v>
      </c>
      <c r="E142" s="74"/>
    </row>
    <row r="143" customFormat="false" ht="15" hidden="false" customHeight="false" outlineLevel="0" collapsed="false">
      <c r="A143" s="48" t="n">
        <v>41474</v>
      </c>
      <c r="B143" s="23" t="s">
        <v>22</v>
      </c>
      <c r="C143" s="81" t="n">
        <v>544</v>
      </c>
      <c r="D143" s="83" t="n">
        <v>11682.16</v>
      </c>
      <c r="E143" s="74"/>
    </row>
    <row r="144" customFormat="false" ht="15" hidden="false" customHeight="false" outlineLevel="0" collapsed="false">
      <c r="A144" s="48" t="n">
        <v>41474</v>
      </c>
      <c r="B144" s="23" t="s">
        <v>22</v>
      </c>
      <c r="C144" s="81" t="n">
        <v>545</v>
      </c>
      <c r="D144" s="83" t="n">
        <v>10289.93</v>
      </c>
      <c r="E144" s="74"/>
    </row>
    <row r="145" customFormat="false" ht="15" hidden="false" customHeight="false" outlineLevel="0" collapsed="false">
      <c r="A145" s="48" t="n">
        <v>41474</v>
      </c>
      <c r="B145" s="23" t="s">
        <v>21</v>
      </c>
      <c r="C145" s="81" t="n">
        <v>546</v>
      </c>
      <c r="D145" s="83"/>
      <c r="E145" s="74"/>
    </row>
    <row r="146" customFormat="false" ht="15" hidden="false" customHeight="false" outlineLevel="0" collapsed="false">
      <c r="A146" s="48" t="n">
        <v>41474</v>
      </c>
      <c r="B146" s="18" t="s">
        <v>22</v>
      </c>
      <c r="C146" s="81" t="n">
        <v>547</v>
      </c>
      <c r="D146" s="83" t="n">
        <v>7038.23</v>
      </c>
      <c r="E146" s="74"/>
    </row>
    <row r="147" customFormat="false" ht="15" hidden="false" customHeight="false" outlineLevel="0" collapsed="false">
      <c r="A147" s="48" t="n">
        <v>41474</v>
      </c>
      <c r="B147" s="18" t="s">
        <v>13</v>
      </c>
      <c r="C147" s="81" t="n">
        <v>548</v>
      </c>
      <c r="D147" s="83" t="n">
        <v>2928.95</v>
      </c>
      <c r="E147" s="74"/>
    </row>
    <row r="148" customFormat="false" ht="15" hidden="false" customHeight="false" outlineLevel="0" collapsed="false">
      <c r="A148" s="48" t="n">
        <v>41486</v>
      </c>
      <c r="B148" s="18" t="s">
        <v>11</v>
      </c>
      <c r="C148" s="81" t="n">
        <v>549</v>
      </c>
      <c r="D148" s="83" t="n">
        <v>6502.92</v>
      </c>
      <c r="E148" s="74"/>
    </row>
    <row r="149" customFormat="false" ht="15" hidden="false" customHeight="false" outlineLevel="0" collapsed="false">
      <c r="A149" s="48" t="n">
        <v>41486</v>
      </c>
      <c r="B149" s="18" t="s">
        <v>21</v>
      </c>
      <c r="C149" s="81" t="n">
        <v>550</v>
      </c>
      <c r="D149" s="83"/>
      <c r="E149" s="74"/>
    </row>
    <row r="150" customFormat="false" ht="15" hidden="false" customHeight="false" outlineLevel="0" collapsed="false">
      <c r="A150" s="48" t="n">
        <v>41486</v>
      </c>
      <c r="B150" s="18" t="s">
        <v>21</v>
      </c>
      <c r="C150" s="81" t="n">
        <v>551</v>
      </c>
      <c r="D150" s="83"/>
      <c r="E150" s="74"/>
    </row>
    <row r="151" customFormat="false" ht="15" hidden="false" customHeight="false" outlineLevel="0" collapsed="false">
      <c r="A151" s="48" t="n">
        <v>41486</v>
      </c>
      <c r="B151" s="18" t="s">
        <v>52</v>
      </c>
      <c r="C151" s="81" t="n">
        <v>552</v>
      </c>
      <c r="D151" s="83" t="n">
        <v>21702.12</v>
      </c>
      <c r="E151" s="74"/>
    </row>
    <row r="152" customFormat="false" ht="15.75" hidden="false" customHeight="false" outlineLevel="0" collapsed="false">
      <c r="A152" s="84"/>
      <c r="B152" s="84"/>
      <c r="C152" s="85"/>
      <c r="D152" s="86" t="n">
        <f aca="false">SUM(D135:D151)</f>
        <v>94408.76</v>
      </c>
      <c r="E152" s="87" t="n">
        <f aca="false">SUM(E135:E151)</f>
        <v>0</v>
      </c>
    </row>
    <row r="153" customFormat="false" ht="15.75" hidden="false" customHeight="false" outlineLevel="0" collapsed="false">
      <c r="A153" s="97"/>
      <c r="B153" s="97"/>
      <c r="C153" s="98"/>
      <c r="D153" s="97"/>
      <c r="E153" s="97"/>
    </row>
    <row r="154" customFormat="false" ht="15.75" hidden="false" customHeight="false" outlineLevel="0" collapsed="false">
      <c r="A154" s="11" t="s">
        <v>4</v>
      </c>
      <c r="B154" s="11" t="s">
        <v>5</v>
      </c>
      <c r="C154" s="12" t="s">
        <v>6</v>
      </c>
      <c r="D154" s="13" t="s">
        <v>7</v>
      </c>
      <c r="E154" s="13" t="s">
        <v>8</v>
      </c>
    </row>
    <row r="155" customFormat="false" ht="15" hidden="false" customHeight="false" outlineLevel="0" collapsed="false">
      <c r="A155" s="16" t="s">
        <v>53</v>
      </c>
      <c r="B155" s="16"/>
      <c r="C155" s="16"/>
      <c r="D155" s="16"/>
      <c r="E155" s="16"/>
    </row>
    <row r="156" customFormat="false" ht="15" hidden="false" customHeight="false" outlineLevel="0" collapsed="false">
      <c r="A156" s="48" t="n">
        <v>41498</v>
      </c>
      <c r="B156" s="18" t="s">
        <v>37</v>
      </c>
      <c r="C156" s="81" t="n">
        <v>554</v>
      </c>
      <c r="D156" s="83" t="n">
        <v>6000</v>
      </c>
      <c r="E156" s="99"/>
    </row>
    <row r="157" customFormat="false" ht="15" hidden="false" customHeight="false" outlineLevel="0" collapsed="false">
      <c r="A157" s="48" t="n">
        <v>41499</v>
      </c>
      <c r="B157" s="23" t="s">
        <v>47</v>
      </c>
      <c r="C157" s="81" t="n">
        <v>555</v>
      </c>
      <c r="D157" s="83" t="n">
        <v>21000</v>
      </c>
      <c r="E157" s="100"/>
    </row>
    <row r="158" customFormat="false" ht="15" hidden="false" customHeight="false" outlineLevel="0" collapsed="false">
      <c r="A158" s="50" t="n">
        <v>41499</v>
      </c>
      <c r="B158" s="35" t="s">
        <v>36</v>
      </c>
      <c r="C158" s="81" t="n">
        <v>556</v>
      </c>
      <c r="D158" s="92" t="n">
        <v>1000</v>
      </c>
      <c r="E158" s="101"/>
    </row>
    <row r="159" customFormat="false" ht="15" hidden="false" customHeight="false" outlineLevel="0" collapsed="false">
      <c r="A159" s="53" t="n">
        <v>41499</v>
      </c>
      <c r="B159" s="57" t="s">
        <v>12</v>
      </c>
      <c r="C159" s="81" t="n">
        <v>557</v>
      </c>
      <c r="D159" s="93" t="n">
        <v>2379</v>
      </c>
      <c r="E159" s="100"/>
    </row>
    <row r="160" customFormat="false" ht="15" hidden="false" customHeight="false" outlineLevel="0" collapsed="false">
      <c r="A160" s="48" t="n">
        <v>41501</v>
      </c>
      <c r="B160" s="23" t="s">
        <v>54</v>
      </c>
      <c r="C160" s="81" t="n">
        <v>558</v>
      </c>
      <c r="D160" s="83" t="n">
        <v>10859.71</v>
      </c>
      <c r="E160" s="100" t="n">
        <v>480.51</v>
      </c>
    </row>
    <row r="161" customFormat="false" ht="15" hidden="false" customHeight="false" outlineLevel="0" collapsed="false">
      <c r="A161" s="48" t="n">
        <v>41506</v>
      </c>
      <c r="B161" s="18" t="s">
        <v>21</v>
      </c>
      <c r="C161" s="81" t="n">
        <v>559</v>
      </c>
      <c r="D161" s="83" t="n">
        <v>0</v>
      </c>
      <c r="E161" s="102"/>
    </row>
    <row r="162" customFormat="false" ht="15" hidden="false" customHeight="false" outlineLevel="0" collapsed="false">
      <c r="A162" s="48" t="n">
        <v>41512</v>
      </c>
      <c r="B162" s="23" t="s">
        <v>11</v>
      </c>
      <c r="C162" s="81" t="n">
        <v>560</v>
      </c>
      <c r="D162" s="83" t="n">
        <v>7968.3</v>
      </c>
      <c r="E162" s="100"/>
    </row>
    <row r="163" customFormat="false" ht="15" hidden="false" customHeight="false" outlineLevel="0" collapsed="false">
      <c r="A163" s="24" t="s">
        <v>16</v>
      </c>
      <c r="B163" s="24"/>
      <c r="C163" s="25"/>
      <c r="D163" s="26" t="n">
        <f aca="false">SUM(D156:D162)</f>
        <v>49207.01</v>
      </c>
      <c r="E163" s="26" t="n">
        <f aca="false">SUM(E155:E162)</f>
        <v>480.51</v>
      </c>
    </row>
    <row r="164" customFormat="false" ht="15" hidden="false" customHeight="false" outlineLevel="0" collapsed="false">
      <c r="A164" s="27"/>
      <c r="B164" s="27"/>
      <c r="C164" s="28"/>
      <c r="D164" s="29"/>
      <c r="E164" s="29"/>
    </row>
    <row r="165" customFormat="false" ht="15.75" hidden="false" customHeight="false" outlineLevel="0" collapsed="false">
      <c r="A165" s="27"/>
      <c r="B165" s="27"/>
      <c r="C165" s="28"/>
      <c r="D165" s="29"/>
      <c r="E165" s="29"/>
    </row>
    <row r="166" customFormat="false" ht="15.75" hidden="false" customHeight="false" outlineLevel="0" collapsed="false">
      <c r="A166" s="11" t="s">
        <v>4</v>
      </c>
      <c r="B166" s="11" t="s">
        <v>5</v>
      </c>
      <c r="C166" s="12" t="s">
        <v>6</v>
      </c>
      <c r="D166" s="13" t="s">
        <v>7</v>
      </c>
      <c r="E166" s="13" t="s">
        <v>8</v>
      </c>
    </row>
    <row r="167" customFormat="false" ht="15" hidden="false" customHeight="false" outlineLevel="0" collapsed="false">
      <c r="A167" s="16" t="s">
        <v>55</v>
      </c>
      <c r="B167" s="16"/>
      <c r="C167" s="16"/>
      <c r="D167" s="16"/>
      <c r="E167" s="16"/>
    </row>
    <row r="168" customFormat="false" ht="15" hidden="false" customHeight="false" outlineLevel="0" collapsed="false">
      <c r="A168" s="48" t="n">
        <v>41519</v>
      </c>
      <c r="B168" s="18" t="s">
        <v>21</v>
      </c>
      <c r="C168" s="33" t="n">
        <v>561</v>
      </c>
      <c r="D168" s="83"/>
      <c r="E168" s="103"/>
    </row>
    <row r="169" customFormat="false" ht="15" hidden="false" customHeight="false" outlineLevel="0" collapsed="false">
      <c r="A169" s="48" t="n">
        <v>41519</v>
      </c>
      <c r="B169" s="23" t="s">
        <v>21</v>
      </c>
      <c r="C169" s="33" t="n">
        <v>562</v>
      </c>
      <c r="D169" s="83"/>
      <c r="E169" s="103"/>
    </row>
    <row r="170" customFormat="false" ht="15" hidden="false" customHeight="false" outlineLevel="0" collapsed="false">
      <c r="A170" s="48" t="n">
        <v>41521</v>
      </c>
      <c r="B170" s="23" t="s">
        <v>14</v>
      </c>
      <c r="C170" s="33" t="n">
        <v>563</v>
      </c>
      <c r="D170" s="83" t="n">
        <v>16006.53</v>
      </c>
      <c r="E170" s="103"/>
    </row>
    <row r="171" customFormat="false" ht="15" hidden="false" customHeight="false" outlineLevel="0" collapsed="false">
      <c r="A171" s="48" t="n">
        <v>41521</v>
      </c>
      <c r="B171" s="18" t="s">
        <v>24</v>
      </c>
      <c r="C171" s="33" t="n">
        <v>564</v>
      </c>
      <c r="D171" s="83" t="n">
        <v>6193.22</v>
      </c>
      <c r="E171" s="103" t="n">
        <v>1926.78</v>
      </c>
    </row>
    <row r="172" customFormat="false" ht="15" hidden="false" customHeight="false" outlineLevel="0" collapsed="false">
      <c r="A172" s="48" t="n">
        <v>41526</v>
      </c>
      <c r="B172" s="18" t="s">
        <v>21</v>
      </c>
      <c r="C172" s="33" t="n">
        <v>565</v>
      </c>
      <c r="D172" s="83"/>
      <c r="E172" s="104"/>
    </row>
    <row r="173" customFormat="false" ht="15" hidden="false" customHeight="false" outlineLevel="0" collapsed="false">
      <c r="A173" s="48" t="n">
        <v>41526</v>
      </c>
      <c r="B173" s="23" t="s">
        <v>42</v>
      </c>
      <c r="C173" s="33" t="n">
        <v>566</v>
      </c>
      <c r="D173" s="83" t="n">
        <v>7650</v>
      </c>
      <c r="E173" s="103" t="n">
        <v>2380</v>
      </c>
    </row>
    <row r="174" customFormat="false" ht="15" hidden="false" customHeight="false" outlineLevel="0" collapsed="false">
      <c r="A174" s="105" t="n">
        <v>41527</v>
      </c>
      <c r="B174" s="23" t="s">
        <v>50</v>
      </c>
      <c r="C174" s="33" t="n">
        <v>567</v>
      </c>
      <c r="D174" s="83" t="n">
        <v>1726</v>
      </c>
      <c r="E174" s="103"/>
    </row>
    <row r="175" customFormat="false" ht="15" hidden="false" customHeight="false" outlineLevel="0" collapsed="false">
      <c r="A175" s="48" t="n">
        <v>41528</v>
      </c>
      <c r="B175" s="23" t="s">
        <v>21</v>
      </c>
      <c r="C175" s="33" t="n">
        <v>568</v>
      </c>
      <c r="D175" s="83"/>
      <c r="E175" s="106"/>
    </row>
    <row r="176" customFormat="false" ht="15" hidden="false" customHeight="false" outlineLevel="0" collapsed="false">
      <c r="A176" s="48" t="n">
        <v>41529</v>
      </c>
      <c r="B176" s="23" t="s">
        <v>36</v>
      </c>
      <c r="C176" s="33" t="n">
        <v>569</v>
      </c>
      <c r="D176" s="83" t="n">
        <v>1000</v>
      </c>
      <c r="E176" s="104"/>
    </row>
    <row r="177" customFormat="false" ht="15" hidden="false" customHeight="false" outlineLevel="0" collapsed="false">
      <c r="A177" s="48" t="n">
        <v>41529</v>
      </c>
      <c r="B177" s="23" t="s">
        <v>10</v>
      </c>
      <c r="C177" s="33" t="n">
        <v>570</v>
      </c>
      <c r="D177" s="83" t="n">
        <v>23342.55</v>
      </c>
      <c r="E177" s="104"/>
    </row>
    <row r="178" customFormat="false" ht="15" hidden="false" customHeight="false" outlineLevel="0" collapsed="false">
      <c r="A178" s="48" t="n">
        <v>41529</v>
      </c>
      <c r="B178" s="23" t="s">
        <v>11</v>
      </c>
      <c r="C178" s="33" t="n">
        <v>571</v>
      </c>
      <c r="D178" s="83" t="n">
        <v>6411.79</v>
      </c>
      <c r="E178" s="104"/>
    </row>
    <row r="179" customFormat="false" ht="15" hidden="false" customHeight="false" outlineLevel="0" collapsed="false">
      <c r="A179" s="48" t="n">
        <v>41533</v>
      </c>
      <c r="B179" s="23" t="s">
        <v>19</v>
      </c>
      <c r="C179" s="33" t="n">
        <v>572</v>
      </c>
      <c r="D179" s="83" t="n">
        <v>10800</v>
      </c>
      <c r="E179" s="104" t="n">
        <v>3360</v>
      </c>
    </row>
    <row r="180" customFormat="false" ht="15" hidden="false" customHeight="false" outlineLevel="0" collapsed="false">
      <c r="A180" s="48" t="n">
        <v>41533</v>
      </c>
      <c r="B180" s="18" t="s">
        <v>22</v>
      </c>
      <c r="C180" s="33" t="n">
        <v>573</v>
      </c>
      <c r="D180" s="83" t="n">
        <v>619.32</v>
      </c>
      <c r="E180" s="104"/>
    </row>
    <row r="181" customFormat="false" ht="15" hidden="false" customHeight="false" outlineLevel="0" collapsed="false">
      <c r="A181" s="48" t="n">
        <v>41533</v>
      </c>
      <c r="B181" s="18" t="s">
        <v>22</v>
      </c>
      <c r="C181" s="33" t="n">
        <v>574</v>
      </c>
      <c r="D181" s="83" t="n">
        <v>1226.27</v>
      </c>
      <c r="E181" s="104"/>
    </row>
    <row r="182" customFormat="false" ht="15" hidden="false" customHeight="false" outlineLevel="0" collapsed="false">
      <c r="A182" s="48" t="n">
        <v>41534</v>
      </c>
      <c r="B182" s="18" t="s">
        <v>12</v>
      </c>
      <c r="C182" s="33" t="n">
        <v>575</v>
      </c>
      <c r="D182" s="83" t="n">
        <v>2379</v>
      </c>
      <c r="E182" s="104"/>
    </row>
    <row r="183" customFormat="false" ht="15" hidden="false" customHeight="false" outlineLevel="0" collapsed="false">
      <c r="A183" s="48" t="n">
        <v>41534</v>
      </c>
      <c r="B183" s="18" t="s">
        <v>10</v>
      </c>
      <c r="C183" s="33" t="n">
        <v>576</v>
      </c>
      <c r="D183" s="83" t="n">
        <v>4125.01</v>
      </c>
      <c r="E183" s="104"/>
    </row>
    <row r="184" customFormat="false" ht="15" hidden="false" customHeight="false" outlineLevel="0" collapsed="false">
      <c r="A184" s="50" t="n">
        <v>41535</v>
      </c>
      <c r="B184" s="35" t="s">
        <v>21</v>
      </c>
      <c r="C184" s="33" t="n">
        <v>577</v>
      </c>
      <c r="D184" s="92"/>
      <c r="E184" s="104"/>
    </row>
    <row r="185" customFormat="false" ht="15" hidden="false" customHeight="false" outlineLevel="0" collapsed="false">
      <c r="A185" s="48" t="n">
        <v>41536</v>
      </c>
      <c r="B185" s="18" t="s">
        <v>21</v>
      </c>
      <c r="C185" s="33" t="n">
        <v>578</v>
      </c>
      <c r="D185" s="83"/>
      <c r="E185" s="104"/>
    </row>
    <row r="186" customFormat="false" ht="15" hidden="false" customHeight="false" outlineLevel="0" collapsed="false">
      <c r="A186" s="48" t="n">
        <v>41536</v>
      </c>
      <c r="B186" s="18" t="s">
        <v>21</v>
      </c>
      <c r="C186" s="33" t="n">
        <v>579</v>
      </c>
      <c r="D186" s="92"/>
      <c r="E186" s="104"/>
    </row>
    <row r="187" customFormat="false" ht="15" hidden="false" customHeight="false" outlineLevel="0" collapsed="false">
      <c r="A187" s="48" t="n">
        <v>41536</v>
      </c>
      <c r="B187" s="18" t="s">
        <v>56</v>
      </c>
      <c r="C187" s="33" t="n">
        <v>580</v>
      </c>
      <c r="D187" s="92" t="n">
        <v>25346.5</v>
      </c>
      <c r="E187" s="104" t="n">
        <v>1127.5</v>
      </c>
    </row>
    <row r="188" customFormat="false" ht="15" hidden="false" customHeight="false" outlineLevel="0" collapsed="false">
      <c r="A188" s="48" t="n">
        <v>41543</v>
      </c>
      <c r="B188" s="18" t="s">
        <v>57</v>
      </c>
      <c r="C188" s="33" t="n">
        <v>581</v>
      </c>
      <c r="D188" s="83" t="n">
        <v>1200</v>
      </c>
      <c r="E188" s="104"/>
    </row>
    <row r="189" customFormat="false" ht="15" hidden="false" customHeight="false" outlineLevel="0" collapsed="false">
      <c r="A189" s="48" t="n">
        <v>41543</v>
      </c>
      <c r="B189" s="18" t="s">
        <v>58</v>
      </c>
      <c r="C189" s="33" t="n">
        <v>582</v>
      </c>
      <c r="D189" s="83" t="n">
        <v>1200</v>
      </c>
      <c r="E189" s="104"/>
    </row>
    <row r="190" customFormat="false" ht="15" hidden="false" customHeight="false" outlineLevel="0" collapsed="false">
      <c r="A190" s="48" t="n">
        <v>41543</v>
      </c>
      <c r="B190" s="18" t="s">
        <v>59</v>
      </c>
      <c r="C190" s="33" t="n">
        <v>583</v>
      </c>
      <c r="D190" s="83" t="n">
        <v>1200</v>
      </c>
      <c r="E190" s="104"/>
    </row>
    <row r="191" customFormat="false" ht="15" hidden="false" customHeight="false" outlineLevel="0" collapsed="false">
      <c r="A191" s="48" t="n">
        <v>41543</v>
      </c>
      <c r="B191" s="18" t="s">
        <v>60</v>
      </c>
      <c r="C191" s="33" t="n">
        <v>584</v>
      </c>
      <c r="D191" s="83" t="n">
        <v>2400</v>
      </c>
      <c r="E191" s="104"/>
    </row>
    <row r="192" customFormat="false" ht="15" hidden="false" customHeight="false" outlineLevel="0" collapsed="false">
      <c r="A192" s="53" t="n">
        <v>41547</v>
      </c>
      <c r="B192" s="57" t="s">
        <v>61</v>
      </c>
      <c r="C192" s="81" t="n">
        <v>585</v>
      </c>
      <c r="D192" s="83" t="n">
        <v>10833.95</v>
      </c>
      <c r="E192" s="104" t="n">
        <v>525.92</v>
      </c>
    </row>
    <row r="193" customFormat="false" ht="15" hidden="false" customHeight="false" outlineLevel="0" collapsed="false">
      <c r="A193" s="48" t="n">
        <v>41547</v>
      </c>
      <c r="B193" s="23" t="s">
        <v>62</v>
      </c>
      <c r="C193" s="81" t="n">
        <v>586</v>
      </c>
      <c r="D193" s="83" t="n">
        <v>12905</v>
      </c>
      <c r="E193" s="104" t="n">
        <v>575</v>
      </c>
    </row>
    <row r="194" customFormat="false" ht="15" hidden="false" customHeight="false" outlineLevel="0" collapsed="false">
      <c r="A194" s="48" t="n">
        <v>41547</v>
      </c>
      <c r="B194" s="23" t="s">
        <v>19</v>
      </c>
      <c r="C194" s="81" t="n">
        <v>587</v>
      </c>
      <c r="D194" s="83" t="n">
        <v>4500</v>
      </c>
      <c r="E194" s="104" t="n">
        <v>1400</v>
      </c>
    </row>
    <row r="195" customFormat="false" ht="15" hidden="false" customHeight="false" outlineLevel="0" collapsed="false">
      <c r="A195" s="48" t="n">
        <v>41547</v>
      </c>
      <c r="B195" s="18" t="s">
        <v>11</v>
      </c>
      <c r="C195" s="81" t="n">
        <v>588</v>
      </c>
      <c r="D195" s="83" t="n">
        <v>6587.13</v>
      </c>
      <c r="E195" s="104"/>
    </row>
    <row r="196" customFormat="false" ht="15" hidden="false" customHeight="false" outlineLevel="0" collapsed="false">
      <c r="A196" s="24" t="s">
        <v>16</v>
      </c>
      <c r="B196" s="24"/>
      <c r="C196" s="81"/>
      <c r="D196" s="107" t="n">
        <f aca="false">SUM(D168:D195)</f>
        <v>147652.27</v>
      </c>
      <c r="E196" s="102" t="n">
        <f aca="false">SUM(E168:E195)</f>
        <v>11295.2</v>
      </c>
    </row>
    <row r="197" customFormat="false" ht="15" hidden="false" customHeight="false" outlineLevel="0" collapsed="false">
      <c r="A197" s="27"/>
      <c r="B197" s="27"/>
      <c r="C197" s="108"/>
      <c r="D197" s="65"/>
      <c r="E197" s="109"/>
    </row>
    <row r="198" customFormat="false" ht="15.75" hidden="false" customHeight="false" outlineLevel="0" collapsed="false">
      <c r="A198" s="27"/>
      <c r="B198" s="27"/>
      <c r="C198" s="108"/>
      <c r="D198" s="65"/>
      <c r="E198" s="109"/>
    </row>
    <row r="199" customFormat="false" ht="15.75" hidden="false" customHeight="false" outlineLevel="0" collapsed="false">
      <c r="A199" s="11" t="s">
        <v>4</v>
      </c>
      <c r="B199" s="11" t="s">
        <v>5</v>
      </c>
      <c r="C199" s="12" t="s">
        <v>6</v>
      </c>
      <c r="D199" s="13" t="s">
        <v>7</v>
      </c>
      <c r="E199" s="13" t="s">
        <v>8</v>
      </c>
    </row>
    <row r="200" customFormat="false" ht="15" hidden="false" customHeight="false" outlineLevel="0" collapsed="false">
      <c r="A200" s="16" t="s">
        <v>63</v>
      </c>
      <c r="B200" s="16"/>
      <c r="C200" s="16"/>
      <c r="D200" s="16"/>
      <c r="E200" s="16"/>
    </row>
    <row r="201" customFormat="false" ht="15" hidden="false" customHeight="false" outlineLevel="0" collapsed="false">
      <c r="A201" s="48" t="n">
        <v>41554</v>
      </c>
      <c r="B201" s="18" t="s">
        <v>60</v>
      </c>
      <c r="C201" s="81" t="n">
        <v>589</v>
      </c>
      <c r="D201" s="83" t="n">
        <v>1200</v>
      </c>
      <c r="E201" s="110"/>
    </row>
    <row r="202" customFormat="false" ht="15" hidden="false" customHeight="false" outlineLevel="0" collapsed="false">
      <c r="A202" s="48" t="n">
        <v>41556</v>
      </c>
      <c r="B202" s="18" t="s">
        <v>64</v>
      </c>
      <c r="C202" s="81" t="n">
        <v>590</v>
      </c>
      <c r="D202" s="83" t="n">
        <v>7601.65</v>
      </c>
      <c r="E202" s="110" t="n">
        <v>336.35</v>
      </c>
    </row>
    <row r="203" customFormat="false" ht="15" hidden="false" customHeight="false" outlineLevel="0" collapsed="false">
      <c r="A203" s="50" t="n">
        <v>41556</v>
      </c>
      <c r="B203" s="35" t="s">
        <v>10</v>
      </c>
      <c r="C203" s="81" t="n">
        <v>591</v>
      </c>
      <c r="D203" s="83" t="n">
        <v>14726.73</v>
      </c>
      <c r="E203" s="110"/>
    </row>
    <row r="204" customFormat="false" ht="15" hidden="false" customHeight="false" outlineLevel="0" collapsed="false">
      <c r="A204" s="50" t="n">
        <v>41556</v>
      </c>
      <c r="B204" s="35" t="s">
        <v>65</v>
      </c>
      <c r="C204" s="81" t="n">
        <v>592</v>
      </c>
      <c r="D204" s="83" t="n">
        <v>33300</v>
      </c>
      <c r="E204" s="110" t="n">
        <v>10360</v>
      </c>
    </row>
    <row r="205" customFormat="false" ht="15" hidden="false" customHeight="false" outlineLevel="0" collapsed="false">
      <c r="A205" s="48" t="n">
        <v>41561</v>
      </c>
      <c r="B205" s="23" t="s">
        <v>66</v>
      </c>
      <c r="C205" s="81" t="n">
        <v>593</v>
      </c>
      <c r="D205" s="83" t="n">
        <v>18157.73</v>
      </c>
      <c r="E205" s="110" t="n">
        <v>803.43</v>
      </c>
    </row>
    <row r="206" customFormat="false" ht="15" hidden="false" customHeight="false" outlineLevel="0" collapsed="false">
      <c r="A206" s="48" t="n">
        <v>41562</v>
      </c>
      <c r="B206" s="18" t="s">
        <v>50</v>
      </c>
      <c r="C206" s="81" t="n">
        <v>594</v>
      </c>
      <c r="D206" s="83" t="n">
        <v>2150</v>
      </c>
      <c r="E206" s="110"/>
    </row>
    <row r="207" customFormat="false" ht="15" hidden="false" customHeight="false" outlineLevel="0" collapsed="false">
      <c r="A207" s="48" t="n">
        <v>41562</v>
      </c>
      <c r="B207" s="18" t="s">
        <v>67</v>
      </c>
      <c r="C207" s="81" t="n">
        <v>595</v>
      </c>
      <c r="D207" s="83" t="n">
        <v>2500</v>
      </c>
      <c r="E207" s="110"/>
    </row>
    <row r="208" customFormat="false" ht="15" hidden="false" customHeight="false" outlineLevel="0" collapsed="false">
      <c r="A208" s="48" t="n">
        <v>41564</v>
      </c>
      <c r="B208" s="23" t="s">
        <v>50</v>
      </c>
      <c r="C208" s="81" t="n">
        <v>596</v>
      </c>
      <c r="D208" s="111" t="n">
        <v>3008</v>
      </c>
      <c r="E208" s="110"/>
    </row>
    <row r="209" customFormat="false" ht="15" hidden="false" customHeight="false" outlineLevel="0" collapsed="false">
      <c r="A209" s="50" t="n">
        <v>41564</v>
      </c>
      <c r="B209" s="35" t="s">
        <v>60</v>
      </c>
      <c r="C209" s="81" t="n">
        <v>597</v>
      </c>
      <c r="D209" s="92" t="n">
        <v>1200</v>
      </c>
      <c r="E209" s="110"/>
    </row>
    <row r="210" customFormat="false" ht="15" hidden="false" customHeight="false" outlineLevel="0" collapsed="false">
      <c r="A210" s="48" t="n">
        <v>41564</v>
      </c>
      <c r="B210" s="23" t="s">
        <v>57</v>
      </c>
      <c r="C210" s="81" t="n">
        <v>598</v>
      </c>
      <c r="D210" s="83" t="n">
        <v>1200</v>
      </c>
      <c r="E210" s="110"/>
    </row>
    <row r="211" customFormat="false" ht="15" hidden="false" customHeight="false" outlineLevel="0" collapsed="false">
      <c r="A211" s="50" t="n">
        <v>41568</v>
      </c>
      <c r="B211" s="35" t="s">
        <v>68</v>
      </c>
      <c r="C211" s="81" t="n">
        <v>599</v>
      </c>
      <c r="D211" s="83" t="n">
        <v>7000</v>
      </c>
      <c r="E211" s="110"/>
    </row>
    <row r="212" customFormat="false" ht="15" hidden="false" customHeight="false" outlineLevel="0" collapsed="false">
      <c r="A212" s="48" t="n">
        <v>41569</v>
      </c>
      <c r="B212" s="18" t="s">
        <v>36</v>
      </c>
      <c r="C212" s="81" t="n">
        <v>600</v>
      </c>
      <c r="D212" s="83" t="n">
        <v>1000</v>
      </c>
      <c r="E212" s="110"/>
    </row>
    <row r="213" customFormat="false" ht="15" hidden="false" customHeight="false" outlineLevel="0" collapsed="false">
      <c r="A213" s="48" t="n">
        <v>41569</v>
      </c>
      <c r="B213" s="35" t="s">
        <v>12</v>
      </c>
      <c r="C213" s="81" t="n">
        <v>601</v>
      </c>
      <c r="D213" s="83" t="n">
        <v>2379</v>
      </c>
      <c r="E213" s="110"/>
    </row>
    <row r="214" customFormat="false" ht="15" hidden="false" customHeight="false" outlineLevel="0" collapsed="false">
      <c r="A214" s="48" t="n">
        <v>41569</v>
      </c>
      <c r="B214" s="18" t="s">
        <v>11</v>
      </c>
      <c r="C214" s="81" t="n">
        <v>602</v>
      </c>
      <c r="D214" s="83" t="n">
        <v>6803.52</v>
      </c>
      <c r="E214" s="110"/>
    </row>
    <row r="215" customFormat="false" ht="15" hidden="false" customHeight="false" outlineLevel="0" collapsed="false">
      <c r="A215" s="48" t="n">
        <v>41575</v>
      </c>
      <c r="B215" s="18" t="s">
        <v>69</v>
      </c>
      <c r="C215" s="81" t="n">
        <v>603</v>
      </c>
      <c r="D215" s="83" t="n">
        <v>4576.27</v>
      </c>
      <c r="E215" s="110" t="n">
        <v>1423.73</v>
      </c>
    </row>
    <row r="216" customFormat="false" ht="15" hidden="false" customHeight="false" outlineLevel="0" collapsed="false">
      <c r="A216" s="24" t="s">
        <v>16</v>
      </c>
      <c r="B216" s="24"/>
      <c r="C216" s="25"/>
      <c r="D216" s="112" t="n">
        <f aca="false">SUM(D201:D215)</f>
        <v>106802.9</v>
      </c>
      <c r="E216" s="102" t="n">
        <f aca="false">SUM(E201:E215)</f>
        <v>12923.51</v>
      </c>
    </row>
    <row r="217" customFormat="false" ht="15" hidden="false" customHeight="false" outlineLevel="0" collapsed="false">
      <c r="A217" s="97"/>
      <c r="B217" s="97"/>
      <c r="C217" s="97"/>
      <c r="D217" s="97"/>
      <c r="E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</row>
    <row r="219" customFormat="false" ht="15" hidden="false" customHeight="false" outlineLevel="0" collapsed="false">
      <c r="A219" s="16" t="s">
        <v>70</v>
      </c>
      <c r="B219" s="16"/>
      <c r="C219" s="16"/>
      <c r="D219" s="16"/>
      <c r="E219" s="16"/>
    </row>
    <row r="220" customFormat="false" ht="15" hidden="false" customHeight="false" outlineLevel="0" collapsed="false">
      <c r="A220" s="48" t="n">
        <v>41583</v>
      </c>
      <c r="B220" s="18" t="s">
        <v>10</v>
      </c>
      <c r="C220" s="19" t="n">
        <v>604</v>
      </c>
      <c r="D220" s="83" t="n">
        <v>2548.8</v>
      </c>
      <c r="E220" s="83" t="n">
        <v>0</v>
      </c>
    </row>
    <row r="221" customFormat="false" ht="15" hidden="false" customHeight="false" outlineLevel="0" collapsed="false">
      <c r="A221" s="113" t="n">
        <v>41583</v>
      </c>
      <c r="B221" s="18" t="s">
        <v>47</v>
      </c>
      <c r="C221" s="33" t="n">
        <v>605</v>
      </c>
      <c r="D221" s="83" t="n">
        <v>21000</v>
      </c>
      <c r="E221" s="114" t="n">
        <v>0</v>
      </c>
    </row>
    <row r="222" customFormat="false" ht="15" hidden="false" customHeight="false" outlineLevel="0" collapsed="false">
      <c r="A222" s="48" t="n">
        <v>41590</v>
      </c>
      <c r="B222" s="18" t="s">
        <v>11</v>
      </c>
      <c r="C222" s="19" t="n">
        <v>606</v>
      </c>
      <c r="D222" s="83" t="n">
        <v>6874.49</v>
      </c>
      <c r="E222" s="83" t="n">
        <v>0</v>
      </c>
    </row>
    <row r="223" customFormat="false" ht="15" hidden="false" customHeight="false" outlineLevel="0" collapsed="false">
      <c r="A223" s="48" t="n">
        <v>41596</v>
      </c>
      <c r="B223" s="18" t="s">
        <v>22</v>
      </c>
      <c r="C223" s="19" t="n">
        <v>607</v>
      </c>
      <c r="D223" s="83" t="n">
        <v>18600</v>
      </c>
      <c r="E223" s="83" t="n">
        <v>0</v>
      </c>
    </row>
    <row r="224" customFormat="false" ht="15" hidden="false" customHeight="false" outlineLevel="0" collapsed="false">
      <c r="A224" s="48" t="n">
        <v>41603</v>
      </c>
      <c r="B224" s="115" t="s">
        <v>10</v>
      </c>
      <c r="C224" s="19" t="n">
        <v>608</v>
      </c>
      <c r="D224" s="83" t="n">
        <v>15042.34</v>
      </c>
      <c r="E224" s="83" t="n">
        <v>0</v>
      </c>
    </row>
    <row r="225" customFormat="false" ht="15" hidden="false" customHeight="false" outlineLevel="0" collapsed="false">
      <c r="A225" s="48" t="n">
        <v>41608</v>
      </c>
      <c r="B225" s="18" t="s">
        <v>71</v>
      </c>
      <c r="C225" s="19"/>
      <c r="D225" s="83" t="n">
        <v>150</v>
      </c>
      <c r="E225" s="83" t="n">
        <v>0</v>
      </c>
    </row>
    <row r="226" customFormat="false" ht="15.75" hidden="false" customHeight="false" outlineLevel="0" collapsed="false">
      <c r="A226" s="84" t="s">
        <v>16</v>
      </c>
      <c r="B226" s="84"/>
      <c r="C226" s="85"/>
      <c r="D226" s="86" t="n">
        <f aca="false">SUM(D220:D225)</f>
        <v>64215.63</v>
      </c>
      <c r="E226" s="87" t="n">
        <f aca="false">SUM(E220:E225)</f>
        <v>0</v>
      </c>
    </row>
    <row r="227" customFormat="false" ht="15" hidden="false" customHeight="false" outlineLevel="0" collapsed="false">
      <c r="A227" s="97"/>
      <c r="B227" s="97"/>
      <c r="C227" s="97"/>
      <c r="D227" s="97"/>
      <c r="E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</row>
    <row r="229" customFormat="false" ht="15" hidden="false" customHeight="false" outlineLevel="0" collapsed="false">
      <c r="A229" s="16" t="s">
        <v>72</v>
      </c>
      <c r="B229" s="16"/>
      <c r="C229" s="16"/>
      <c r="D229" s="16"/>
      <c r="E229" s="16"/>
    </row>
    <row r="230" customFormat="false" ht="15" hidden="false" customHeight="false" outlineLevel="0" collapsed="false">
      <c r="A230" s="116"/>
      <c r="B230" s="18"/>
      <c r="C230" s="19"/>
      <c r="D230" s="83"/>
      <c r="E230" s="83"/>
    </row>
    <row r="231" customFormat="false" ht="15" hidden="false" customHeight="false" outlineLevel="0" collapsed="false">
      <c r="A231" s="117"/>
      <c r="B231" s="35"/>
      <c r="C231" s="89"/>
      <c r="D231" s="92"/>
      <c r="E231" s="114"/>
    </row>
    <row r="232" customFormat="false" ht="15" hidden="false" customHeight="false" outlineLevel="0" collapsed="false">
      <c r="A232" s="117"/>
      <c r="B232" s="35"/>
      <c r="C232" s="89"/>
      <c r="D232" s="92"/>
      <c r="E232" s="83"/>
    </row>
    <row r="233" customFormat="false" ht="15" hidden="false" customHeight="false" outlineLevel="0" collapsed="false">
      <c r="A233" s="117"/>
      <c r="B233" s="35"/>
      <c r="C233" s="89"/>
      <c r="D233" s="92"/>
      <c r="E233" s="83"/>
    </row>
    <row r="234" customFormat="false" ht="15" hidden="false" customHeight="false" outlineLevel="0" collapsed="false">
      <c r="A234" s="117"/>
      <c r="B234" s="35"/>
      <c r="C234" s="89"/>
      <c r="D234" s="92"/>
      <c r="E234" s="83"/>
    </row>
    <row r="235" customFormat="false" ht="15" hidden="false" customHeight="false" outlineLevel="0" collapsed="false">
      <c r="A235" s="117"/>
      <c r="B235" s="35"/>
      <c r="C235" s="89"/>
      <c r="D235" s="92"/>
      <c r="E235" s="83"/>
    </row>
    <row r="236" customFormat="false" ht="15" hidden="false" customHeight="false" outlineLevel="0" collapsed="false">
      <c r="A236" s="117"/>
      <c r="B236" s="35"/>
      <c r="C236" s="89"/>
      <c r="D236" s="92"/>
      <c r="E236" s="92"/>
    </row>
    <row r="237" customFormat="false" ht="15" hidden="false" customHeight="false" outlineLevel="0" collapsed="false">
      <c r="A237" s="117"/>
      <c r="B237" s="35"/>
      <c r="C237" s="89"/>
      <c r="D237" s="92"/>
      <c r="E237" s="83"/>
    </row>
    <row r="238" customFormat="false" ht="15" hidden="false" customHeight="false" outlineLevel="0" collapsed="false">
      <c r="A238" s="117"/>
      <c r="B238" s="35"/>
      <c r="C238" s="89"/>
      <c r="D238" s="92"/>
      <c r="E238" s="83"/>
    </row>
    <row r="239" customFormat="false" ht="15" hidden="false" customHeight="false" outlineLevel="0" collapsed="false">
      <c r="A239" s="117"/>
      <c r="B239" s="35"/>
      <c r="C239" s="89"/>
      <c r="D239" s="92"/>
      <c r="E239" s="83"/>
    </row>
    <row r="240" customFormat="false" ht="15" hidden="false" customHeight="false" outlineLevel="0" collapsed="false">
      <c r="A240" s="117"/>
      <c r="B240" s="35"/>
      <c r="C240" s="89"/>
      <c r="D240" s="92"/>
      <c r="E240" s="83"/>
    </row>
    <row r="241" customFormat="false" ht="15" hidden="false" customHeight="false" outlineLevel="0" collapsed="false">
      <c r="A241" s="31"/>
      <c r="B241" s="23"/>
      <c r="C241" s="19"/>
      <c r="D241" s="83"/>
      <c r="E241" s="83"/>
    </row>
    <row r="242" customFormat="false" ht="15" hidden="false" customHeight="false" outlineLevel="0" collapsed="false">
      <c r="A242" s="31"/>
      <c r="B242" s="23"/>
      <c r="C242" s="19"/>
      <c r="D242" s="83"/>
      <c r="E242" s="92"/>
    </row>
    <row r="243" customFormat="false" ht="15" hidden="false" customHeight="false" outlineLevel="0" collapsed="false">
      <c r="A243" s="31"/>
      <c r="B243" s="23"/>
      <c r="C243" s="19"/>
      <c r="D243" s="83"/>
      <c r="E243" s="83"/>
    </row>
    <row r="244" customFormat="false" ht="15" hidden="false" customHeight="false" outlineLevel="0" collapsed="false">
      <c r="A244" s="31"/>
      <c r="B244" s="23"/>
      <c r="C244" s="19"/>
      <c r="D244" s="83"/>
      <c r="E244" s="83"/>
    </row>
    <row r="245" customFormat="false" ht="15" hidden="false" customHeight="false" outlineLevel="0" collapsed="false">
      <c r="A245" s="31"/>
      <c r="B245" s="23"/>
      <c r="C245" s="19"/>
      <c r="D245" s="83"/>
      <c r="E245" s="83"/>
    </row>
    <row r="246" customFormat="false" ht="15" hidden="false" customHeight="false" outlineLevel="0" collapsed="false">
      <c r="A246" s="31"/>
      <c r="B246" s="23"/>
      <c r="C246" s="19"/>
      <c r="D246" s="83"/>
      <c r="E246" s="83"/>
    </row>
    <row r="247" customFormat="false" ht="15" hidden="false" customHeight="false" outlineLevel="0" collapsed="false">
      <c r="A247" s="31"/>
      <c r="B247" s="23"/>
      <c r="C247" s="19"/>
      <c r="D247" s="83"/>
      <c r="E247" s="83"/>
    </row>
    <row r="248" customFormat="false" ht="15" hidden="false" customHeight="false" outlineLevel="0" collapsed="false">
      <c r="A248" s="31"/>
      <c r="B248" s="23"/>
      <c r="C248" s="19"/>
      <c r="D248" s="83"/>
      <c r="E248" s="83"/>
    </row>
    <row r="249" customFormat="false" ht="15" hidden="false" customHeight="false" outlineLevel="0" collapsed="false">
      <c r="A249" s="31"/>
      <c r="B249" s="18"/>
      <c r="C249" s="19"/>
      <c r="D249" s="83"/>
      <c r="E249" s="83"/>
    </row>
    <row r="250" customFormat="false" ht="15" hidden="false" customHeight="false" outlineLevel="0" collapsed="false">
      <c r="A250" s="31"/>
      <c r="B250" s="18"/>
      <c r="C250" s="19"/>
      <c r="D250" s="83"/>
      <c r="E250" s="83"/>
    </row>
    <row r="251" customFormat="false" ht="15" hidden="false" customHeight="false" outlineLevel="0" collapsed="false">
      <c r="A251" s="48"/>
      <c r="B251" s="18"/>
      <c r="C251" s="19"/>
      <c r="D251" s="83"/>
      <c r="E251" s="83"/>
    </row>
    <row r="252" customFormat="false" ht="15.75" hidden="false" customHeight="false" outlineLevel="0" collapsed="false">
      <c r="A252" s="84" t="s">
        <v>16</v>
      </c>
      <c r="B252" s="84"/>
      <c r="C252" s="85"/>
      <c r="D252" s="86" t="n">
        <f aca="false">SUM(D230:D251)</f>
        <v>0</v>
      </c>
      <c r="E252" s="87" t="n">
        <f aca="false">SUM(E230:E251)</f>
        <v>0</v>
      </c>
    </row>
    <row r="253" customFormat="false" ht="15" hidden="false" customHeight="false" outlineLevel="0" collapsed="false">
      <c r="A253" s="97"/>
      <c r="B253" s="97"/>
      <c r="C253" s="97"/>
      <c r="D253" s="97"/>
      <c r="E253" s="97"/>
    </row>
    <row r="254" customFormat="false" ht="15" hidden="false" customHeight="false" outlineLevel="0" collapsed="false">
      <c r="A254" s="97"/>
      <c r="B254" s="97"/>
      <c r="C254" s="97"/>
      <c r="D254" s="97"/>
      <c r="E254" s="97"/>
    </row>
    <row r="255" customFormat="false" ht="15" hidden="false" customHeight="false" outlineLevel="0" collapsed="false">
      <c r="A255" s="97"/>
      <c r="B255" s="97"/>
      <c r="C255" s="97"/>
      <c r="D255" s="97"/>
      <c r="E255" s="97"/>
    </row>
    <row r="256" customFormat="false" ht="15" hidden="false" customHeight="false" outlineLevel="0" collapsed="false">
      <c r="A256" s="97"/>
      <c r="B256" s="97"/>
      <c r="C256" s="97"/>
      <c r="D256" s="97"/>
      <c r="E256" s="97"/>
    </row>
    <row r="257" customFormat="false" ht="15" hidden="false" customHeight="false" outlineLevel="0" collapsed="false">
      <c r="A257" s="118" t="s">
        <v>73</v>
      </c>
      <c r="B257" s="118"/>
      <c r="C257" s="118"/>
      <c r="D257" s="118"/>
      <c r="E257" s="118"/>
    </row>
    <row r="258" customFormat="false" ht="15" hidden="false" customHeight="false" outlineLevel="0" collapsed="false">
      <c r="A258" s="118" t="s">
        <v>74</v>
      </c>
      <c r="B258" s="118"/>
      <c r="C258" s="118"/>
      <c r="D258" s="118"/>
      <c r="E258" s="118"/>
    </row>
  </sheetData>
  <mergeCells count="38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E13"/>
    <mergeCell ref="A15:E15"/>
    <mergeCell ref="A16:E16"/>
    <mergeCell ref="A17:E17"/>
    <mergeCell ref="A26:B26"/>
    <mergeCell ref="A31:E31"/>
    <mergeCell ref="A55:E55"/>
    <mergeCell ref="A60:E60"/>
    <mergeCell ref="A74:B74"/>
    <mergeCell ref="A78:E78"/>
    <mergeCell ref="A105:B105"/>
    <mergeCell ref="A111:E111"/>
    <mergeCell ref="A112:E112"/>
    <mergeCell ref="A128:B128"/>
    <mergeCell ref="A134:E134"/>
    <mergeCell ref="A152:B152"/>
    <mergeCell ref="A155:E155"/>
    <mergeCell ref="A163:B163"/>
    <mergeCell ref="A167:E167"/>
    <mergeCell ref="A196:B196"/>
    <mergeCell ref="A200:E200"/>
    <mergeCell ref="A216:B216"/>
    <mergeCell ref="A219:E219"/>
    <mergeCell ref="A226:B226"/>
    <mergeCell ref="A229:E229"/>
    <mergeCell ref="A252:B252"/>
    <mergeCell ref="A256:E256"/>
    <mergeCell ref="A257:E257"/>
    <mergeCell ref="A258:E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6:44:18Z</dcterms:created>
  <dc:creator>Enriquillo A. Veras Fernandez</dc:creator>
  <dc:description/>
  <dc:language>en-US</dc:language>
  <cp:lastModifiedBy>Geraldo Espinosa</cp:lastModifiedBy>
  <cp:lastPrinted>2013-09-16T18:18:20Z</cp:lastPrinted>
  <dcterms:modified xsi:type="dcterms:W3CDTF">2013-12-16T13:00:13Z</dcterms:modified>
  <cp:revision>0</cp:revision>
  <dc:subject/>
  <dc:title/>
</cp:coreProperties>
</file>